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  <sheet name="Результ 7-8" sheetId="6" state="visible" r:id="rId7"/>
    <sheet name="Результ 9-1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327">
  <si>
    <t xml:space="preserve">Список участников олимпиады по английскому языку 2009-2010</t>
  </si>
  <si>
    <t xml:space="preserve">7 класс</t>
  </si>
  <si>
    <t xml:space="preserve">Ф.И.</t>
  </si>
  <si>
    <t xml:space="preserve">школа</t>
  </si>
  <si>
    <t xml:space="preserve">Васильева Юлия</t>
  </si>
  <si>
    <t xml:space="preserve">Смирнова Светлана</t>
  </si>
  <si>
    <t xml:space="preserve">Чхеидзе Даниил</t>
  </si>
  <si>
    <t xml:space="preserve">Большаков Никита</t>
  </si>
  <si>
    <t xml:space="preserve">Балаев Рауф</t>
  </si>
  <si>
    <t xml:space="preserve">Зайцева Ирина</t>
  </si>
  <si>
    <t xml:space="preserve">Лезова Анастасия</t>
  </si>
  <si>
    <t xml:space="preserve">Иванушкина Виктория</t>
  </si>
  <si>
    <t xml:space="preserve">Шафров Илья</t>
  </si>
  <si>
    <t xml:space="preserve">Низова Кристина</t>
  </si>
  <si>
    <t xml:space="preserve">Завьялова Станислава</t>
  </si>
  <si>
    <t xml:space="preserve">Беляева Злата</t>
  </si>
  <si>
    <t xml:space="preserve">Болдин Даниил</t>
  </si>
  <si>
    <t xml:space="preserve">Юшкевич Людмила</t>
  </si>
  <si>
    <t xml:space="preserve">Шубина Полина</t>
  </si>
  <si>
    <t xml:space="preserve">Притуманова Юлия</t>
  </si>
  <si>
    <t xml:space="preserve">Манасян Эллина</t>
  </si>
  <si>
    <t xml:space="preserve">Карманова Александра</t>
  </si>
  <si>
    <t xml:space="preserve">Киселев Андрей</t>
  </si>
  <si>
    <t xml:space="preserve">Лашманова Мария</t>
  </si>
  <si>
    <t xml:space="preserve">Меркушев Семен</t>
  </si>
  <si>
    <t xml:space="preserve">АфанасьеваМария</t>
  </si>
  <si>
    <t xml:space="preserve">Камилли Зейба</t>
  </si>
  <si>
    <t xml:space="preserve">Смирнова Наталья</t>
  </si>
  <si>
    <t xml:space="preserve">Камшилова Полина</t>
  </si>
  <si>
    <t xml:space="preserve">Титов Артем</t>
  </si>
  <si>
    <t xml:space="preserve">Косов Родион</t>
  </si>
  <si>
    <t xml:space="preserve">Павлычева Анастасия</t>
  </si>
  <si>
    <t xml:space="preserve">Ильина Анастасия</t>
  </si>
  <si>
    <t xml:space="preserve">Макеев Вячеслав</t>
  </si>
  <si>
    <t xml:space="preserve">Шаганов Михаил</t>
  </si>
  <si>
    <t xml:space="preserve">Гомин Константин</t>
  </si>
  <si>
    <t xml:space="preserve">Павленкова Юлия</t>
  </si>
  <si>
    <t xml:space="preserve">Игумнова Елена</t>
  </si>
  <si>
    <t xml:space="preserve">Тюрин Никита</t>
  </si>
  <si>
    <t xml:space="preserve">Николаева Елена</t>
  </si>
  <si>
    <t xml:space="preserve">Заманова Сабина</t>
  </si>
  <si>
    <t xml:space="preserve">Казарян Стелла</t>
  </si>
  <si>
    <t xml:space="preserve">Жуков Михаил</t>
  </si>
  <si>
    <t xml:space="preserve">Ковалев Сергей</t>
  </si>
  <si>
    <t xml:space="preserve">Петрунин Андрей</t>
  </si>
  <si>
    <t xml:space="preserve">Белобородова Юлия</t>
  </si>
  <si>
    <t xml:space="preserve">Нечушкин Николай</t>
  </si>
  <si>
    <t xml:space="preserve">Гришин Илья</t>
  </si>
  <si>
    <t xml:space="preserve">Градусова Полина</t>
  </si>
  <si>
    <t xml:space="preserve">Омельшина Елизавета</t>
  </si>
  <si>
    <t xml:space="preserve">Кокин Никита</t>
  </si>
  <si>
    <t xml:space="preserve">Воронова Елизавета</t>
  </si>
  <si>
    <t xml:space="preserve">Соловьева Юлия</t>
  </si>
  <si>
    <t xml:space="preserve">Гармония</t>
  </si>
  <si>
    <t xml:space="preserve">Смирнова Диана</t>
  </si>
  <si>
    <t xml:space="preserve">Бабашов Данила</t>
  </si>
  <si>
    <t xml:space="preserve">Дедюхин Павел</t>
  </si>
  <si>
    <t xml:space="preserve">8 класс</t>
  </si>
  <si>
    <t xml:space="preserve">Буйлова Виктория</t>
  </si>
  <si>
    <t xml:space="preserve">Шарыгин Дмитрий</t>
  </si>
  <si>
    <t xml:space="preserve">Костякова Татьяна</t>
  </si>
  <si>
    <t xml:space="preserve">Фафин Андрей</t>
  </si>
  <si>
    <t xml:space="preserve">Бродин Александр</t>
  </si>
  <si>
    <t xml:space="preserve">Волкова Мария</t>
  </si>
  <si>
    <t xml:space="preserve">Варков Илья</t>
  </si>
  <si>
    <t xml:space="preserve">Калягина Кристина</t>
  </si>
  <si>
    <t xml:space="preserve">Нуженкова Анастасия</t>
  </si>
  <si>
    <t xml:space="preserve">Коромыслов Александр</t>
  </si>
  <si>
    <t xml:space="preserve">Четырин Илья</t>
  </si>
  <si>
    <t xml:space="preserve">Сорокина Анастасия</t>
  </si>
  <si>
    <t xml:space="preserve">Бавина Татьяна</t>
  </si>
  <si>
    <t xml:space="preserve">Морару Елизавета</t>
  </si>
  <si>
    <t xml:space="preserve">Маслов Антон</t>
  </si>
  <si>
    <t xml:space="preserve">Батталова Анастасия</t>
  </si>
  <si>
    <t xml:space="preserve">Шурпа Никита</t>
  </si>
  <si>
    <t xml:space="preserve">Гуменнова Екатерина</t>
  </si>
  <si>
    <t xml:space="preserve">Кузнецова Любовь</t>
  </si>
  <si>
    <t xml:space="preserve">Маковкин Сергей</t>
  </si>
  <si>
    <t xml:space="preserve">Евдокимов Дмитрий</t>
  </si>
  <si>
    <t xml:space="preserve">Вавилова Дарья</t>
  </si>
  <si>
    <t xml:space="preserve">Машалгин Борис</t>
  </si>
  <si>
    <t xml:space="preserve">Мигунова Юлия</t>
  </si>
  <si>
    <t xml:space="preserve">Бекренева Анастасия</t>
  </si>
  <si>
    <t xml:space="preserve">Лазарева Наталья</t>
  </si>
  <si>
    <t xml:space="preserve">Крюкова Анастасия</t>
  </si>
  <si>
    <t xml:space="preserve">Ващинская Анастасия</t>
  </si>
  <si>
    <t xml:space="preserve">Кокин Илья</t>
  </si>
  <si>
    <t xml:space="preserve">Балаева Севил</t>
  </si>
  <si>
    <t xml:space="preserve">Лозянова Лидия</t>
  </si>
  <si>
    <t xml:space="preserve">Сергеева Юлия</t>
  </si>
  <si>
    <t xml:space="preserve">Титова Елизавета</t>
  </si>
  <si>
    <t xml:space="preserve">Колосова Анна</t>
  </si>
  <si>
    <t xml:space="preserve">Корнилова Ольга</t>
  </si>
  <si>
    <t xml:space="preserve">Пивненко Алина</t>
  </si>
  <si>
    <t xml:space="preserve">Никонова Виктория</t>
  </si>
  <si>
    <t xml:space="preserve">Теплякова Дарья</t>
  </si>
  <si>
    <t xml:space="preserve">Воробье Никита</t>
  </si>
  <si>
    <t xml:space="preserve">Кошелева Алена</t>
  </si>
  <si>
    <t xml:space="preserve">Сахаров Андрей</t>
  </si>
  <si>
    <t xml:space="preserve">Крестов Сергей</t>
  </si>
  <si>
    <t xml:space="preserve">Касаткина Елизавета</t>
  </si>
  <si>
    <t xml:space="preserve">Яновский Илья</t>
  </si>
  <si>
    <t xml:space="preserve">Мартьянов Михаил</t>
  </si>
  <si>
    <t xml:space="preserve">Бухмирова Ольга</t>
  </si>
  <si>
    <t xml:space="preserve">Тверская Марина </t>
  </si>
  <si>
    <t xml:space="preserve">Кирсанов Андрей</t>
  </si>
  <si>
    <t xml:space="preserve">Блеченкова Анастасия</t>
  </si>
  <si>
    <t xml:space="preserve">Мельгунов Алексей</t>
  </si>
  <si>
    <t xml:space="preserve">9 класс</t>
  </si>
  <si>
    <t xml:space="preserve">Градусова Дарья</t>
  </si>
  <si>
    <t xml:space="preserve">Маликова Анастасия</t>
  </si>
  <si>
    <t xml:space="preserve">Хохлова Любовь</t>
  </si>
  <si>
    <t xml:space="preserve">Разумов Алексей</t>
  </si>
  <si>
    <t xml:space="preserve">Разумов Михаил</t>
  </si>
  <si>
    <t xml:space="preserve">Марусенко Людмила</t>
  </si>
  <si>
    <t xml:space="preserve">Неверов Станислав</t>
  </si>
  <si>
    <t xml:space="preserve">Погодина Вера</t>
  </si>
  <si>
    <t xml:space="preserve">Грекулова Юлия</t>
  </si>
  <si>
    <t xml:space="preserve">Симагина Анна</t>
  </si>
  <si>
    <t xml:space="preserve">Данилова Анастасия</t>
  </si>
  <si>
    <t xml:space="preserve">Гандурин Антон Дмитриевич</t>
  </si>
  <si>
    <t xml:space="preserve">Зайцева Дарья</t>
  </si>
  <si>
    <t xml:space="preserve">Богомолова Валерия</t>
  </si>
  <si>
    <t xml:space="preserve">Волкова Софья</t>
  </si>
  <si>
    <t xml:space="preserve">Кацалапенко Алексей</t>
  </si>
  <si>
    <t xml:space="preserve">Басова Арина</t>
  </si>
  <si>
    <t xml:space="preserve">Глобаж Кристина</t>
  </si>
  <si>
    <t xml:space="preserve">Хохлова Алина</t>
  </si>
  <si>
    <t xml:space="preserve">Глущук Виктория</t>
  </si>
  <si>
    <t xml:space="preserve">Минаев Артем</t>
  </si>
  <si>
    <t xml:space="preserve">Кузьмичева Мария</t>
  </si>
  <si>
    <t xml:space="preserve">Белова Мария</t>
  </si>
  <si>
    <t xml:space="preserve">Корнева Софья</t>
  </si>
  <si>
    <t xml:space="preserve">Степанова Евгения</t>
  </si>
  <si>
    <t xml:space="preserve">Жарычев Степан</t>
  </si>
  <si>
    <t xml:space="preserve">Дубровин Иван</t>
  </si>
  <si>
    <t xml:space="preserve">Пелина Анна</t>
  </si>
  <si>
    <t xml:space="preserve">Михайлов Глеб</t>
  </si>
  <si>
    <t xml:space="preserve">Макарова Ирина</t>
  </si>
  <si>
    <t xml:space="preserve">Медведев Евгений</t>
  </si>
  <si>
    <t xml:space="preserve">Грабовецкая Татьяна</t>
  </si>
  <si>
    <t xml:space="preserve">Хорькова Кристина</t>
  </si>
  <si>
    <t xml:space="preserve">Столмаков Александр</t>
  </si>
  <si>
    <t xml:space="preserve">Смирнов Илья</t>
  </si>
  <si>
    <t xml:space="preserve">Ушакова Анна</t>
  </si>
  <si>
    <t xml:space="preserve">Карасева Анастасия</t>
  </si>
  <si>
    <t xml:space="preserve">Пухов Илья</t>
  </si>
  <si>
    <t xml:space="preserve">Андропова Анна</t>
  </si>
  <si>
    <t xml:space="preserve">Родионова Виктория</t>
  </si>
  <si>
    <t xml:space="preserve">Грибкова Анастасия</t>
  </si>
  <si>
    <t xml:space="preserve">Каржевин Андрей</t>
  </si>
  <si>
    <t xml:space="preserve">Потоскуева Ольга</t>
  </si>
  <si>
    <t xml:space="preserve">Конычева Екатерина</t>
  </si>
  <si>
    <t xml:space="preserve">Киселева Мария</t>
  </si>
  <si>
    <t xml:space="preserve">Шишова Ирина</t>
  </si>
  <si>
    <t xml:space="preserve">Чернов Артур</t>
  </si>
  <si>
    <t xml:space="preserve">Расторгуев Артур</t>
  </si>
  <si>
    <t xml:space="preserve">Маслова Ксения</t>
  </si>
  <si>
    <t xml:space="preserve">Локтионова Маргарита</t>
  </si>
  <si>
    <t xml:space="preserve">Исток</t>
  </si>
  <si>
    <t xml:space="preserve">Родионова Екатерина</t>
  </si>
  <si>
    <t xml:space="preserve">Кулиев Эмин</t>
  </si>
  <si>
    <t xml:space="preserve">Соколова Мария</t>
  </si>
  <si>
    <t xml:space="preserve">Девочкин Михаил</t>
  </si>
  <si>
    <t xml:space="preserve">10 класс</t>
  </si>
  <si>
    <t xml:space="preserve">Коротаева Анастасия</t>
  </si>
  <si>
    <t xml:space="preserve">Малинин Леонид</t>
  </si>
  <si>
    <t xml:space="preserve">Литова Елена</t>
  </si>
  <si>
    <t xml:space="preserve">Козлова Светлана</t>
  </si>
  <si>
    <t xml:space="preserve">Кириллов Роман</t>
  </si>
  <si>
    <t xml:space="preserve">Торозян Милена</t>
  </si>
  <si>
    <t xml:space="preserve">Балакирев Дмитрий</t>
  </si>
  <si>
    <t xml:space="preserve">Герасимова Ася</t>
  </si>
  <si>
    <t xml:space="preserve">Бойцова Юлия</t>
  </si>
  <si>
    <t xml:space="preserve">Чеботарева Анна</t>
  </si>
  <si>
    <t xml:space="preserve">Вовк Анастасия</t>
  </si>
  <si>
    <t xml:space="preserve">Корюкина Валерия</t>
  </si>
  <si>
    <t xml:space="preserve">Суворова Анастасия</t>
  </si>
  <si>
    <t xml:space="preserve">Камакина Мария </t>
  </si>
  <si>
    <t xml:space="preserve">Головкин Дмитрий</t>
  </si>
  <si>
    <t xml:space="preserve">Кукушкин Михаил</t>
  </si>
  <si>
    <t xml:space="preserve">Чернявский Евгений</t>
  </si>
  <si>
    <t xml:space="preserve">Молькова анастасия</t>
  </si>
  <si>
    <t xml:space="preserve">Никитина Наталья</t>
  </si>
  <si>
    <t xml:space="preserve">Глухих Кирилл</t>
  </si>
  <si>
    <t xml:space="preserve">Подшивалова Маргарита</t>
  </si>
  <si>
    <t xml:space="preserve">Зубанов Андрей</t>
  </si>
  <si>
    <t xml:space="preserve">Демянко Евгений</t>
  </si>
  <si>
    <t xml:space="preserve">Ногтева Ирина</t>
  </si>
  <si>
    <t xml:space="preserve">Коновалова Леонида</t>
  </si>
  <si>
    <t xml:space="preserve">Аль-Теясне Сабрин</t>
  </si>
  <si>
    <t xml:space="preserve">Журко Александра</t>
  </si>
  <si>
    <t xml:space="preserve">Крупина дарья</t>
  </si>
  <si>
    <t xml:space="preserve">Филиппова Мария</t>
  </si>
  <si>
    <t xml:space="preserve">Багно Надежда</t>
  </si>
  <si>
    <t xml:space="preserve">Долгих Марина</t>
  </si>
  <si>
    <t xml:space="preserve">Муратова Анна</t>
  </si>
  <si>
    <t xml:space="preserve">Смирнов Александр</t>
  </si>
  <si>
    <t xml:space="preserve">Андреева Наталья</t>
  </si>
  <si>
    <t xml:space="preserve">Серебрякова Надежда</t>
  </si>
  <si>
    <t xml:space="preserve">Чернова Ирина</t>
  </si>
  <si>
    <t xml:space="preserve">Шальнева Екатерина</t>
  </si>
  <si>
    <t xml:space="preserve">Борисов Семен</t>
  </si>
  <si>
    <t xml:space="preserve">Короткова Юлия</t>
  </si>
  <si>
    <t xml:space="preserve">Кухтинова Юлия</t>
  </si>
  <si>
    <t xml:space="preserve">Чернобровцева Анастасия</t>
  </si>
  <si>
    <t xml:space="preserve">Плумите Екатерина</t>
  </si>
  <si>
    <t xml:space="preserve">Казанцева Жанна</t>
  </si>
  <si>
    <t xml:space="preserve">Макарова Елизавета</t>
  </si>
  <si>
    <t xml:space="preserve">Тряхалова Ксения</t>
  </si>
  <si>
    <t xml:space="preserve">Шакирова Екатерина</t>
  </si>
  <si>
    <t xml:space="preserve">исток</t>
  </si>
  <si>
    <t xml:space="preserve">Ярченкова Мария</t>
  </si>
  <si>
    <t xml:space="preserve">Лапшин Сергей</t>
  </si>
  <si>
    <t xml:space="preserve">Панащатенко Антон</t>
  </si>
  <si>
    <t xml:space="preserve">11 класс</t>
  </si>
  <si>
    <t xml:space="preserve">Страдина Екатерина</t>
  </si>
  <si>
    <t xml:space="preserve">Ганноченко Ксения</t>
  </si>
  <si>
    <t xml:space="preserve">Савичева Марина</t>
  </si>
  <si>
    <t xml:space="preserve">Шкурина Мария</t>
  </si>
  <si>
    <t xml:space="preserve">Алхастова Залина</t>
  </si>
  <si>
    <t xml:space="preserve">Пуганова Валерия</t>
  </si>
  <si>
    <t xml:space="preserve">Тюрина Маргарита</t>
  </si>
  <si>
    <t xml:space="preserve">Кириллов Владимир</t>
  </si>
  <si>
    <t xml:space="preserve">Турава Георгий</t>
  </si>
  <si>
    <t xml:space="preserve">Корнилова Татьяна</t>
  </si>
  <si>
    <t xml:space="preserve">Демидова Мария</t>
  </si>
  <si>
    <t xml:space="preserve">Малахова Елена</t>
  </si>
  <si>
    <t xml:space="preserve">Барабанова Юлия</t>
  </si>
  <si>
    <t xml:space="preserve">СоловьеваЕкатерина</t>
  </si>
  <si>
    <t xml:space="preserve">Кротова Анна</t>
  </si>
  <si>
    <t xml:space="preserve">Тимаева Алена</t>
  </si>
  <si>
    <t xml:space="preserve">Коротина Екатерина</t>
  </si>
  <si>
    <t xml:space="preserve">Андреева Яна</t>
  </si>
  <si>
    <t xml:space="preserve">Абрамова Александра</t>
  </si>
  <si>
    <t xml:space="preserve">Косендяк Елена</t>
  </si>
  <si>
    <t xml:space="preserve">Савельев Николай</t>
  </si>
  <si>
    <t xml:space="preserve">Гундарова Мария</t>
  </si>
  <si>
    <t xml:space="preserve">Арапова Екатерина</t>
  </si>
  <si>
    <t xml:space="preserve">Балдин Александр</t>
  </si>
  <si>
    <t xml:space="preserve">Златкин Давид</t>
  </si>
  <si>
    <t xml:space="preserve">Федорова Мария</t>
  </si>
  <si>
    <t xml:space="preserve">Хазова Алина</t>
  </si>
  <si>
    <t xml:space="preserve">Лебедев Никита</t>
  </si>
  <si>
    <t xml:space="preserve">Швецова Анастасия</t>
  </si>
  <si>
    <t xml:space="preserve">Хамова Юлия</t>
  </si>
  <si>
    <t xml:space="preserve">Полковникова Юлия</t>
  </si>
  <si>
    <t xml:space="preserve">Куколкина Ксения</t>
  </si>
  <si>
    <t xml:space="preserve">Евсеичева Татьяна</t>
  </si>
  <si>
    <t xml:space="preserve">Глушков Евгений</t>
  </si>
  <si>
    <t xml:space="preserve">Темрук Александр</t>
  </si>
  <si>
    <t xml:space="preserve">Колобов Илья</t>
  </si>
  <si>
    <t xml:space="preserve">Куваева Евгения</t>
  </si>
  <si>
    <t xml:space="preserve">Лушина Анастасия</t>
  </si>
  <si>
    <t xml:space="preserve">Афанасьев Геннадий</t>
  </si>
  <si>
    <t xml:space="preserve">Мужжухина Анна</t>
  </si>
  <si>
    <t xml:space="preserve">Таирбекова Ксения</t>
  </si>
  <si>
    <t xml:space="preserve">Бачугина Анастасия</t>
  </si>
  <si>
    <t xml:space="preserve">Васильев Алексей</t>
  </si>
  <si>
    <t xml:space="preserve">Замыслов Иван</t>
  </si>
  <si>
    <t xml:space="preserve">Сергеев Алексей</t>
  </si>
  <si>
    <t xml:space="preserve">Лебедева Анастасия</t>
  </si>
  <si>
    <t xml:space="preserve">Волкова Наталья</t>
  </si>
  <si>
    <t xml:space="preserve">Зайцева Анастасия</t>
  </si>
  <si>
    <t xml:space="preserve">Маслов Денис</t>
  </si>
  <si>
    <t xml:space="preserve">Зыц Андрей</t>
  </si>
  <si>
    <t xml:space="preserve">Каширокова Яна</t>
  </si>
  <si>
    <t xml:space="preserve">Нгуен Минь Тхын</t>
  </si>
  <si>
    <t xml:space="preserve">Майорова Елена</t>
  </si>
  <si>
    <t xml:space="preserve">Пахтусова Марина</t>
  </si>
  <si>
    <t xml:space="preserve">Гущина Мария</t>
  </si>
  <si>
    <t xml:space="preserve">Жукова Дарья</t>
  </si>
  <si>
    <t xml:space="preserve">Брагуца Анна</t>
  </si>
  <si>
    <t xml:space="preserve">Тараканов Сергей</t>
  </si>
  <si>
    <t xml:space="preserve">Соловьева Анна</t>
  </si>
  <si>
    <t xml:space="preserve">Кириенко Анна</t>
  </si>
  <si>
    <t xml:space="preserve">Мороз Григорий</t>
  </si>
  <si>
    <t xml:space="preserve">Александрова Анастасия</t>
  </si>
  <si>
    <t xml:space="preserve">Аллахвердиева Айтен Баги кызы</t>
  </si>
  <si>
    <t xml:space="preserve">Лебедева Екатерина</t>
  </si>
  <si>
    <t xml:space="preserve">Алмаз Лилия</t>
  </si>
  <si>
    <t xml:space="preserve">Смирнов Владислав</t>
  </si>
  <si>
    <t xml:space="preserve">Шмыров Александр</t>
  </si>
  <si>
    <t xml:space="preserve">Маркова Елена</t>
  </si>
  <si>
    <t xml:space="preserve">Беспалов Иван</t>
  </si>
  <si>
    <t xml:space="preserve">Кудачкова Анастасия</t>
  </si>
  <si>
    <t xml:space="preserve">Городская олимпиада по английскому2009, ИвГУ, 7-8 классы</t>
  </si>
  <si>
    <t xml:space="preserve">Место</t>
  </si>
  <si>
    <t xml:space="preserve">№ Участника</t>
  </si>
  <si>
    <t xml:space="preserve">ФИО</t>
  </si>
  <si>
    <t xml:space="preserve">Школа</t>
  </si>
  <si>
    <t xml:space="preserve">класс</t>
  </si>
  <si>
    <t xml:space="preserve">English in Use (30)</t>
  </si>
  <si>
    <t xml:space="preserve">%</t>
  </si>
  <si>
    <t xml:space="preserve">Listetning (20)</t>
  </si>
  <si>
    <t xml:space="preserve">Reading (20)</t>
  </si>
  <si>
    <t xml:space="preserve">Сумма (70)</t>
  </si>
  <si>
    <t xml:space="preserve">Киселев Андрей </t>
  </si>
  <si>
    <t xml:space="preserve">Нозуровский Михаил</t>
  </si>
  <si>
    <t xml:space="preserve">Афанасьева Мария</t>
  </si>
  <si>
    <t xml:space="preserve">Лобанова Анастасия</t>
  </si>
  <si>
    <t xml:space="preserve">Титов Артем </t>
  </si>
  <si>
    <t xml:space="preserve">Савченков Владимир</t>
  </si>
  <si>
    <t xml:space="preserve">Вощинская Анастасия</t>
  </si>
  <si>
    <t xml:space="preserve">Бархоткина Екатерина</t>
  </si>
  <si>
    <t xml:space="preserve">Горбунова Ольга</t>
  </si>
  <si>
    <t xml:space="preserve">Струнникова Дарья</t>
  </si>
  <si>
    <t xml:space="preserve">Ильин Андрей</t>
  </si>
  <si>
    <t xml:space="preserve">Гундарцова Анна</t>
  </si>
  <si>
    <t xml:space="preserve">Руден Валерия</t>
  </si>
  <si>
    <t xml:space="preserve">Калягина Кристина </t>
  </si>
  <si>
    <t xml:space="preserve">Слепцов Артем</t>
  </si>
  <si>
    <t xml:space="preserve">Городская олимпиада по английскому2009, ИвГУ, 9-11 классы</t>
  </si>
  <si>
    <t xml:space="preserve">Listening (14)</t>
  </si>
  <si>
    <t xml:space="preserve">Writing (20)</t>
  </si>
  <si>
    <t xml:space="preserve">Сумма (84)</t>
  </si>
  <si>
    <t xml:space="preserve">Курмышкина Юлия (?)</t>
  </si>
  <si>
    <t xml:space="preserve">Крупина Дарья</t>
  </si>
  <si>
    <t xml:space="preserve">Тычкова Валерия</t>
  </si>
  <si>
    <t xml:space="preserve">Соловьева Екатерина</t>
  </si>
  <si>
    <t xml:space="preserve">Мелилео Татьяна (?)</t>
  </si>
  <si>
    <t xml:space="preserve">Будакин Кирилл</t>
  </si>
  <si>
    <t xml:space="preserve">Савинова Анастасия</t>
  </si>
  <si>
    <t xml:space="preserve">Маркелова Ольга</t>
  </si>
  <si>
    <t xml:space="preserve">Лощилин Кирилл (?)</t>
  </si>
  <si>
    <t xml:space="preserve">Амирханян Ануш</t>
  </si>
  <si>
    <t xml:space="preserve">Кац Ксения Льв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6"/>
      <name val="Calibri"/>
      <family val="2"/>
      <charset val="204"/>
    </font>
    <font>
      <sz val="14"/>
      <name val="Bodoni MT Black"/>
      <family val="1"/>
    </font>
    <font>
      <sz val="14"/>
      <name val="Calibri"/>
      <family val="2"/>
      <charset val="204"/>
    </font>
    <font>
      <sz val="12"/>
      <name val="Times New Roman"/>
      <family val="1"/>
      <charset val="204"/>
    </font>
    <font>
      <sz val="24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4" activeCellId="0" sqref="B4:C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0.41"/>
    <col collapsed="false" customWidth="true" hidden="false" outlineLevel="0" max="3" min="3" style="0" width="18.14"/>
    <col collapsed="false" customWidth="true" hidden="false" outlineLevel="0" max="4" min="4" style="0" width="18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8.75" hidden="false" customHeight="false" outlineLevel="0" collapsed="false">
      <c r="A2" s="3"/>
      <c r="B2" s="1" t="s">
        <v>1</v>
      </c>
      <c r="C2" s="3"/>
      <c r="D2" s="3"/>
    </row>
    <row r="3" customFormat="false" ht="18.75" hidden="false" customHeight="false" outlineLevel="0" collapsed="false">
      <c r="B3" s="2" t="s">
        <v>2</v>
      </c>
      <c r="C3" s="2" t="s">
        <v>3</v>
      </c>
    </row>
    <row r="4" customFormat="false" ht="18.75" hidden="false" customHeight="false" outlineLevel="0" collapsed="false">
      <c r="A4" s="0" t="n">
        <v>1</v>
      </c>
      <c r="B4" s="2" t="s">
        <v>4</v>
      </c>
      <c r="C4" s="2" t="n">
        <v>1</v>
      </c>
    </row>
    <row r="5" customFormat="false" ht="18.75" hidden="false" customHeight="false" outlineLevel="0" collapsed="false">
      <c r="A5" s="0" t="n">
        <v>2</v>
      </c>
      <c r="B5" s="2" t="s">
        <v>5</v>
      </c>
      <c r="C5" s="2" t="n">
        <v>1</v>
      </c>
    </row>
    <row r="6" customFormat="false" ht="18.75" hidden="false" customHeight="false" outlineLevel="0" collapsed="false">
      <c r="A6" s="0" t="n">
        <v>3</v>
      </c>
      <c r="B6" s="2" t="s">
        <v>6</v>
      </c>
      <c r="C6" s="2" t="n">
        <v>3</v>
      </c>
    </row>
    <row r="7" customFormat="false" ht="18.75" hidden="false" customHeight="false" outlineLevel="0" collapsed="false">
      <c r="A7" s="0" t="n">
        <v>4</v>
      </c>
      <c r="B7" s="2" t="s">
        <v>7</v>
      </c>
      <c r="C7" s="2" t="n">
        <v>3</v>
      </c>
    </row>
    <row r="8" customFormat="false" ht="18.75" hidden="false" customHeight="false" outlineLevel="0" collapsed="false">
      <c r="A8" s="0" t="n">
        <v>5</v>
      </c>
      <c r="B8" s="2" t="s">
        <v>8</v>
      </c>
      <c r="C8" s="2" t="n">
        <v>4</v>
      </c>
    </row>
    <row r="9" customFormat="false" ht="18.75" hidden="false" customHeight="false" outlineLevel="0" collapsed="false">
      <c r="A9" s="0" t="n">
        <v>6</v>
      </c>
      <c r="B9" s="2" t="s">
        <v>9</v>
      </c>
      <c r="C9" s="2" t="n">
        <v>4</v>
      </c>
    </row>
    <row r="10" customFormat="false" ht="18.75" hidden="false" customHeight="false" outlineLevel="0" collapsed="false">
      <c r="A10" s="0" t="n">
        <v>7</v>
      </c>
      <c r="B10" s="2" t="s">
        <v>10</v>
      </c>
      <c r="C10" s="2" t="n">
        <v>5</v>
      </c>
    </row>
    <row r="11" customFormat="false" ht="18.75" hidden="false" customHeight="false" outlineLevel="0" collapsed="false">
      <c r="A11" s="0" t="n">
        <v>8</v>
      </c>
      <c r="B11" s="2" t="s">
        <v>11</v>
      </c>
      <c r="C11" s="2" t="n">
        <v>5</v>
      </c>
    </row>
    <row r="12" customFormat="false" ht="18.75" hidden="false" customHeight="false" outlineLevel="0" collapsed="false">
      <c r="A12" s="0" t="n">
        <v>9</v>
      </c>
      <c r="B12" s="2" t="s">
        <v>12</v>
      </c>
      <c r="C12" s="2" t="n">
        <v>6</v>
      </c>
    </row>
    <row r="13" customFormat="false" ht="18.75" hidden="false" customHeight="false" outlineLevel="0" collapsed="false">
      <c r="A13" s="0" t="n">
        <v>10</v>
      </c>
      <c r="B13" s="2" t="s">
        <v>13</v>
      </c>
      <c r="C13" s="2" t="n">
        <v>6</v>
      </c>
    </row>
    <row r="14" customFormat="false" ht="18.75" hidden="false" customHeight="false" outlineLevel="0" collapsed="false">
      <c r="A14" s="0" t="n">
        <v>11</v>
      </c>
      <c r="B14" s="2" t="s">
        <v>14</v>
      </c>
      <c r="C14" s="2" t="n">
        <v>21</v>
      </c>
    </row>
    <row r="15" customFormat="false" ht="18.75" hidden="false" customHeight="false" outlineLevel="0" collapsed="false">
      <c r="A15" s="0" t="n">
        <v>12</v>
      </c>
      <c r="B15" s="2" t="s">
        <v>15</v>
      </c>
      <c r="C15" s="2" t="n">
        <v>21</v>
      </c>
    </row>
    <row r="16" customFormat="false" ht="18.75" hidden="false" customHeight="false" outlineLevel="0" collapsed="false">
      <c r="A16" s="0" t="n">
        <v>13</v>
      </c>
      <c r="B16" s="2" t="s">
        <v>16</v>
      </c>
      <c r="C16" s="2" t="n">
        <v>22</v>
      </c>
    </row>
    <row r="17" customFormat="false" ht="18.75" hidden="false" customHeight="false" outlineLevel="0" collapsed="false">
      <c r="A17" s="0" t="n">
        <v>14</v>
      </c>
      <c r="B17" s="2" t="s">
        <v>17</v>
      </c>
      <c r="C17" s="2" t="n">
        <v>22</v>
      </c>
    </row>
    <row r="18" customFormat="false" ht="18.75" hidden="false" customHeight="false" outlineLevel="0" collapsed="false">
      <c r="A18" s="0" t="n">
        <v>15</v>
      </c>
      <c r="B18" s="2" t="s">
        <v>18</v>
      </c>
      <c r="C18" s="2" t="n">
        <v>23</v>
      </c>
    </row>
    <row r="19" customFormat="false" ht="18.75" hidden="false" customHeight="false" outlineLevel="0" collapsed="false">
      <c r="A19" s="0" t="n">
        <v>16</v>
      </c>
      <c r="B19" s="2" t="s">
        <v>19</v>
      </c>
      <c r="C19" s="2" t="n">
        <v>23</v>
      </c>
    </row>
    <row r="20" customFormat="false" ht="18.75" hidden="false" customHeight="false" outlineLevel="0" collapsed="false">
      <c r="A20" s="0" t="n">
        <v>17</v>
      </c>
      <c r="B20" s="2" t="s">
        <v>20</v>
      </c>
      <c r="C20" s="2" t="n">
        <v>24</v>
      </c>
    </row>
    <row r="21" customFormat="false" ht="18.75" hidden="false" customHeight="false" outlineLevel="0" collapsed="false">
      <c r="A21" s="0" t="n">
        <v>18</v>
      </c>
      <c r="B21" s="2" t="s">
        <v>21</v>
      </c>
      <c r="C21" s="2" t="n">
        <v>29</v>
      </c>
    </row>
    <row r="22" customFormat="false" ht="18.75" hidden="false" customHeight="false" outlineLevel="0" collapsed="false">
      <c r="A22" s="0" t="n">
        <v>19</v>
      </c>
      <c r="B22" s="2" t="s">
        <v>22</v>
      </c>
      <c r="C22" s="2" t="n">
        <v>30</v>
      </c>
    </row>
    <row r="23" customFormat="false" ht="18.75" hidden="false" customHeight="false" outlineLevel="0" collapsed="false">
      <c r="A23" s="0" t="n">
        <v>20</v>
      </c>
      <c r="B23" s="2" t="s">
        <v>23</v>
      </c>
      <c r="C23" s="2" t="n">
        <v>30</v>
      </c>
    </row>
    <row r="24" customFormat="false" ht="18.75" hidden="false" customHeight="false" outlineLevel="0" collapsed="false">
      <c r="A24" s="0" t="n">
        <v>21</v>
      </c>
      <c r="B24" s="2" t="s">
        <v>24</v>
      </c>
      <c r="C24" s="2" t="n">
        <v>32</v>
      </c>
    </row>
    <row r="25" customFormat="false" ht="18.75" hidden="false" customHeight="false" outlineLevel="0" collapsed="false">
      <c r="A25" s="0" t="n">
        <v>22</v>
      </c>
      <c r="B25" s="2" t="s">
        <v>25</v>
      </c>
      <c r="C25" s="2" t="n">
        <v>32</v>
      </c>
    </row>
    <row r="26" customFormat="false" ht="18.75" hidden="false" customHeight="false" outlineLevel="0" collapsed="false">
      <c r="A26" s="0" t="n">
        <v>23</v>
      </c>
      <c r="B26" s="2" t="s">
        <v>26</v>
      </c>
      <c r="C26" s="2" t="n">
        <v>33</v>
      </c>
    </row>
    <row r="27" customFormat="false" ht="18.75" hidden="false" customHeight="false" outlineLevel="0" collapsed="false">
      <c r="A27" s="0" t="n">
        <v>24</v>
      </c>
      <c r="B27" s="2" t="s">
        <v>27</v>
      </c>
      <c r="C27" s="2" t="n">
        <v>33</v>
      </c>
    </row>
    <row r="28" customFormat="false" ht="18.75" hidden="false" customHeight="false" outlineLevel="0" collapsed="false">
      <c r="A28" s="0" t="n">
        <v>25</v>
      </c>
      <c r="B28" s="2" t="s">
        <v>28</v>
      </c>
      <c r="C28" s="2" t="n">
        <v>35</v>
      </c>
    </row>
    <row r="29" customFormat="false" ht="18.75" hidden="false" customHeight="false" outlineLevel="0" collapsed="false">
      <c r="A29" s="0" t="n">
        <v>26</v>
      </c>
      <c r="B29" s="2" t="s">
        <v>29</v>
      </c>
      <c r="C29" s="2" t="n">
        <v>35</v>
      </c>
    </row>
    <row r="30" customFormat="false" ht="18.75" hidden="false" customHeight="false" outlineLevel="0" collapsed="false">
      <c r="A30" s="0" t="n">
        <v>27</v>
      </c>
      <c r="B30" s="2" t="s">
        <v>30</v>
      </c>
      <c r="C30" s="2" t="n">
        <v>36</v>
      </c>
    </row>
    <row r="31" customFormat="false" ht="18.75" hidden="false" customHeight="false" outlineLevel="0" collapsed="false">
      <c r="A31" s="0" t="n">
        <v>28</v>
      </c>
      <c r="B31" s="2" t="s">
        <v>31</v>
      </c>
      <c r="C31" s="2" t="n">
        <v>36</v>
      </c>
    </row>
    <row r="32" customFormat="false" ht="18.75" hidden="false" customHeight="false" outlineLevel="0" collapsed="false">
      <c r="A32" s="0" t="n">
        <v>29</v>
      </c>
      <c r="B32" s="2" t="s">
        <v>32</v>
      </c>
      <c r="C32" s="2" t="n">
        <v>39</v>
      </c>
    </row>
    <row r="33" customFormat="false" ht="18.75" hidden="false" customHeight="false" outlineLevel="0" collapsed="false">
      <c r="A33" s="0" t="n">
        <v>30</v>
      </c>
      <c r="B33" s="2" t="s">
        <v>33</v>
      </c>
      <c r="C33" s="2" t="n">
        <v>39</v>
      </c>
    </row>
    <row r="34" customFormat="false" ht="18.75" hidden="false" customHeight="false" outlineLevel="0" collapsed="false">
      <c r="A34" s="0" t="n">
        <v>31</v>
      </c>
      <c r="B34" s="2" t="s">
        <v>34</v>
      </c>
      <c r="C34" s="2" t="n">
        <v>41</v>
      </c>
    </row>
    <row r="35" customFormat="false" ht="18.75" hidden="false" customHeight="false" outlineLevel="0" collapsed="false">
      <c r="A35" s="0" t="n">
        <v>32</v>
      </c>
      <c r="B35" s="2" t="s">
        <v>35</v>
      </c>
      <c r="C35" s="2" t="n">
        <v>41</v>
      </c>
    </row>
    <row r="36" customFormat="false" ht="18.75" hidden="false" customHeight="false" outlineLevel="0" collapsed="false">
      <c r="A36" s="0" t="n">
        <v>33</v>
      </c>
      <c r="B36" s="2" t="s">
        <v>36</v>
      </c>
      <c r="C36" s="2" t="n">
        <v>43</v>
      </c>
    </row>
    <row r="37" customFormat="false" ht="18.75" hidden="false" customHeight="false" outlineLevel="0" collapsed="false">
      <c r="A37" s="0" t="n">
        <v>34</v>
      </c>
      <c r="B37" s="2" t="s">
        <v>37</v>
      </c>
      <c r="C37" s="2" t="n">
        <v>43</v>
      </c>
    </row>
    <row r="38" customFormat="false" ht="18.75" hidden="false" customHeight="false" outlineLevel="0" collapsed="false">
      <c r="A38" s="0" t="n">
        <v>35</v>
      </c>
      <c r="B38" s="2" t="s">
        <v>38</v>
      </c>
      <c r="C38" s="2" t="n">
        <v>44</v>
      </c>
    </row>
    <row r="39" customFormat="false" ht="18.75" hidden="false" customHeight="false" outlineLevel="0" collapsed="false">
      <c r="A39" s="0" t="n">
        <v>35</v>
      </c>
      <c r="B39" s="2" t="s">
        <v>39</v>
      </c>
      <c r="C39" s="2" t="n">
        <v>44</v>
      </c>
    </row>
    <row r="40" customFormat="false" ht="18.75" hidden="false" customHeight="false" outlineLevel="0" collapsed="false">
      <c r="A40" s="0" t="n">
        <v>37</v>
      </c>
      <c r="B40" s="2" t="s">
        <v>40</v>
      </c>
      <c r="C40" s="2" t="n">
        <v>53</v>
      </c>
    </row>
    <row r="41" customFormat="false" ht="18.75" hidden="false" customHeight="false" outlineLevel="0" collapsed="false">
      <c r="A41" s="0" t="n">
        <v>38</v>
      </c>
      <c r="B41" s="2" t="s">
        <v>41</v>
      </c>
      <c r="C41" s="2" t="n">
        <v>53</v>
      </c>
    </row>
    <row r="42" customFormat="false" ht="18.75" hidden="false" customHeight="false" outlineLevel="0" collapsed="false">
      <c r="A42" s="0" t="n">
        <v>39</v>
      </c>
      <c r="B42" s="2" t="s">
        <v>42</v>
      </c>
      <c r="C42" s="2" t="n">
        <v>55</v>
      </c>
    </row>
    <row r="43" customFormat="false" ht="18.75" hidden="false" customHeight="false" outlineLevel="0" collapsed="false">
      <c r="A43" s="0" t="n">
        <v>40</v>
      </c>
      <c r="B43" s="2" t="s">
        <v>43</v>
      </c>
      <c r="C43" s="2" t="n">
        <v>55</v>
      </c>
    </row>
    <row r="44" customFormat="false" ht="18.75" hidden="false" customHeight="false" outlineLevel="0" collapsed="false">
      <c r="A44" s="0" t="n">
        <v>41</v>
      </c>
      <c r="B44" s="2" t="s">
        <v>44</v>
      </c>
      <c r="C44" s="2" t="n">
        <v>62</v>
      </c>
    </row>
    <row r="45" customFormat="false" ht="18.75" hidden="false" customHeight="false" outlineLevel="0" collapsed="false">
      <c r="A45" s="0" t="n">
        <v>42</v>
      </c>
      <c r="B45" s="2" t="s">
        <v>45</v>
      </c>
      <c r="C45" s="2" t="n">
        <v>63</v>
      </c>
    </row>
    <row r="46" customFormat="false" ht="18.75" hidden="false" customHeight="false" outlineLevel="0" collapsed="false">
      <c r="A46" s="0" t="n">
        <v>43</v>
      </c>
      <c r="B46" s="2" t="s">
        <v>46</v>
      </c>
      <c r="C46" s="2" t="n">
        <v>63</v>
      </c>
    </row>
    <row r="47" customFormat="false" ht="18.75" hidden="false" customHeight="false" outlineLevel="0" collapsed="false">
      <c r="A47" s="0" t="n">
        <v>44</v>
      </c>
      <c r="B47" s="2" t="s">
        <v>47</v>
      </c>
      <c r="C47" s="2" t="n">
        <v>65</v>
      </c>
    </row>
    <row r="48" customFormat="false" ht="18.75" hidden="false" customHeight="false" outlineLevel="0" collapsed="false">
      <c r="A48" s="0" t="n">
        <v>45</v>
      </c>
      <c r="B48" s="2" t="s">
        <v>48</v>
      </c>
      <c r="C48" s="2" t="n">
        <v>66</v>
      </c>
    </row>
    <row r="49" customFormat="false" ht="18.75" hidden="false" customHeight="false" outlineLevel="0" collapsed="false">
      <c r="A49" s="0" t="n">
        <v>46</v>
      </c>
      <c r="B49" s="2" t="s">
        <v>49</v>
      </c>
      <c r="C49" s="2" t="n">
        <v>66</v>
      </c>
    </row>
    <row r="50" customFormat="false" ht="18.75" hidden="false" customHeight="false" outlineLevel="0" collapsed="false">
      <c r="A50" s="0" t="n">
        <v>47</v>
      </c>
      <c r="B50" s="2" t="s">
        <v>50</v>
      </c>
      <c r="C50" s="2" t="n">
        <v>67</v>
      </c>
    </row>
    <row r="51" customFormat="false" ht="18.75" hidden="false" customHeight="false" outlineLevel="0" collapsed="false">
      <c r="A51" s="0" t="n">
        <v>48</v>
      </c>
      <c r="B51" s="2" t="s">
        <v>51</v>
      </c>
      <c r="C51" s="2" t="n">
        <v>67</v>
      </c>
    </row>
    <row r="52" customFormat="false" ht="18.75" hidden="false" customHeight="false" outlineLevel="0" collapsed="false">
      <c r="A52" s="0" t="n">
        <v>49</v>
      </c>
      <c r="B52" s="2" t="s">
        <v>52</v>
      </c>
      <c r="C52" s="2" t="s">
        <v>53</v>
      </c>
    </row>
    <row r="53" customFormat="false" ht="18.75" hidden="false" customHeight="false" outlineLevel="0" collapsed="false">
      <c r="A53" s="0" t="n">
        <v>50</v>
      </c>
      <c r="B53" s="2" t="s">
        <v>54</v>
      </c>
      <c r="C53" s="2" t="s">
        <v>53</v>
      </c>
    </row>
    <row r="54" customFormat="false" ht="18.75" hidden="false" customHeight="false" outlineLevel="0" collapsed="false">
      <c r="A54" s="2" t="n">
        <v>51</v>
      </c>
      <c r="B54" s="2" t="s">
        <v>55</v>
      </c>
      <c r="C54" s="2" t="n">
        <v>68</v>
      </c>
    </row>
    <row r="55" customFormat="false" ht="18.75" hidden="false" customHeight="false" outlineLevel="0" collapsed="false">
      <c r="A55" s="2" t="n">
        <v>52</v>
      </c>
      <c r="B55" s="2" t="s">
        <v>56</v>
      </c>
      <c r="C55" s="2" t="n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8.75" hidden="false" customHeight="false" outlineLevel="0" collapsed="false">
      <c r="A2" s="3"/>
      <c r="B2" s="1" t="s">
        <v>57</v>
      </c>
      <c r="C2" s="3"/>
      <c r="D2" s="3"/>
    </row>
    <row r="3" customFormat="false" ht="18.75" hidden="false" customHeight="false" outlineLevel="0" collapsed="false">
      <c r="A3" s="2" t="s">
        <v>2</v>
      </c>
      <c r="B3" s="2" t="s">
        <v>3</v>
      </c>
    </row>
    <row r="4" customFormat="false" ht="18.75" hidden="false" customHeight="false" outlineLevel="0" collapsed="false">
      <c r="A4" s="2" t="s">
        <v>58</v>
      </c>
      <c r="B4" s="2" t="n">
        <v>1</v>
      </c>
    </row>
    <row r="5" customFormat="false" ht="18.75" hidden="false" customHeight="false" outlineLevel="0" collapsed="false">
      <c r="A5" s="2" t="s">
        <v>59</v>
      </c>
      <c r="B5" s="2" t="n">
        <v>1</v>
      </c>
    </row>
    <row r="6" customFormat="false" ht="18.75" hidden="false" customHeight="false" outlineLevel="0" collapsed="false">
      <c r="A6" s="2" t="s">
        <v>60</v>
      </c>
      <c r="B6" s="2" t="n">
        <v>3</v>
      </c>
    </row>
    <row r="7" customFormat="false" ht="18.75" hidden="false" customHeight="false" outlineLevel="0" collapsed="false">
      <c r="A7" s="2" t="s">
        <v>61</v>
      </c>
      <c r="B7" s="2" t="n">
        <v>3</v>
      </c>
    </row>
    <row r="8" customFormat="false" ht="18.75" hidden="false" customHeight="false" outlineLevel="0" collapsed="false">
      <c r="A8" s="2" t="s">
        <v>62</v>
      </c>
      <c r="B8" s="2" t="n">
        <v>4</v>
      </c>
    </row>
    <row r="9" customFormat="false" ht="18.75" hidden="false" customHeight="false" outlineLevel="0" collapsed="false">
      <c r="A9" s="2" t="s">
        <v>63</v>
      </c>
      <c r="B9" s="2" t="n">
        <v>4</v>
      </c>
    </row>
    <row r="10" customFormat="false" ht="18.75" hidden="false" customHeight="false" outlineLevel="0" collapsed="false">
      <c r="A10" s="2" t="s">
        <v>64</v>
      </c>
      <c r="B10" s="2" t="n">
        <v>5</v>
      </c>
    </row>
    <row r="11" customFormat="false" ht="18.75" hidden="false" customHeight="false" outlineLevel="0" collapsed="false">
      <c r="A11" s="2" t="s">
        <v>65</v>
      </c>
      <c r="B11" s="2" t="n">
        <v>5</v>
      </c>
    </row>
    <row r="12" customFormat="false" ht="18.75" hidden="false" customHeight="false" outlineLevel="0" collapsed="false">
      <c r="A12" s="2" t="s">
        <v>66</v>
      </c>
      <c r="B12" s="2" t="n">
        <v>6</v>
      </c>
    </row>
    <row r="13" customFormat="false" ht="18.75" hidden="false" customHeight="false" outlineLevel="0" collapsed="false">
      <c r="A13" s="2" t="s">
        <v>67</v>
      </c>
      <c r="B13" s="2" t="n">
        <v>6</v>
      </c>
    </row>
    <row r="14" customFormat="false" ht="18.75" hidden="false" customHeight="false" outlineLevel="0" collapsed="false">
      <c r="A14" s="2" t="s">
        <v>68</v>
      </c>
      <c r="B14" s="2" t="n">
        <v>21</v>
      </c>
    </row>
    <row r="15" customFormat="false" ht="18.75" hidden="false" customHeight="false" outlineLevel="0" collapsed="false">
      <c r="A15" s="2" t="s">
        <v>69</v>
      </c>
      <c r="B15" s="2" t="n">
        <v>21</v>
      </c>
    </row>
    <row r="16" customFormat="false" ht="18.75" hidden="false" customHeight="false" outlineLevel="0" collapsed="false">
      <c r="A16" s="2" t="s">
        <v>70</v>
      </c>
      <c r="B16" s="2" t="n">
        <v>22</v>
      </c>
    </row>
    <row r="17" customFormat="false" ht="18.75" hidden="false" customHeight="false" outlineLevel="0" collapsed="false">
      <c r="A17" s="2" t="s">
        <v>71</v>
      </c>
      <c r="B17" s="2" t="n">
        <v>22</v>
      </c>
    </row>
    <row r="18" customFormat="false" ht="18.75" hidden="false" customHeight="false" outlineLevel="0" collapsed="false">
      <c r="A18" s="2" t="s">
        <v>72</v>
      </c>
      <c r="B18" s="2" t="n">
        <v>23</v>
      </c>
    </row>
    <row r="19" customFormat="false" ht="18.75" hidden="false" customHeight="false" outlineLevel="0" collapsed="false">
      <c r="A19" s="2" t="s">
        <v>73</v>
      </c>
      <c r="B19" s="2" t="n">
        <v>23</v>
      </c>
    </row>
    <row r="20" customFormat="false" ht="18.75" hidden="false" customHeight="false" outlineLevel="0" collapsed="false">
      <c r="A20" s="2" t="s">
        <v>74</v>
      </c>
      <c r="B20" s="2" t="n">
        <v>30</v>
      </c>
    </row>
    <row r="21" customFormat="false" ht="18.75" hidden="false" customHeight="false" outlineLevel="0" collapsed="false">
      <c r="A21" s="2" t="s">
        <v>75</v>
      </c>
      <c r="B21" s="2" t="n">
        <v>30</v>
      </c>
    </row>
    <row r="22" customFormat="false" ht="18.75" hidden="false" customHeight="false" outlineLevel="0" collapsed="false">
      <c r="A22" s="2" t="s">
        <v>76</v>
      </c>
      <c r="B22" s="2" t="n">
        <v>31</v>
      </c>
    </row>
    <row r="23" customFormat="false" ht="18.75" hidden="false" customHeight="false" outlineLevel="0" collapsed="false">
      <c r="A23" s="2" t="s">
        <v>77</v>
      </c>
      <c r="B23" s="2" t="n">
        <v>32</v>
      </c>
    </row>
    <row r="24" customFormat="false" ht="18.75" hidden="false" customHeight="false" outlineLevel="0" collapsed="false">
      <c r="A24" s="2" t="s">
        <v>78</v>
      </c>
      <c r="B24" s="2" t="n">
        <v>32</v>
      </c>
    </row>
    <row r="25" customFormat="false" ht="18.75" hidden="false" customHeight="false" outlineLevel="0" collapsed="false">
      <c r="A25" s="2" t="s">
        <v>79</v>
      </c>
      <c r="B25" s="2" t="n">
        <v>33</v>
      </c>
    </row>
    <row r="26" customFormat="false" ht="18.75" hidden="false" customHeight="false" outlineLevel="0" collapsed="false">
      <c r="A26" s="2" t="s">
        <v>80</v>
      </c>
      <c r="B26" s="2" t="n">
        <v>33</v>
      </c>
    </row>
    <row r="27" customFormat="false" ht="18.75" hidden="false" customHeight="false" outlineLevel="0" collapsed="false">
      <c r="A27" s="2" t="s">
        <v>81</v>
      </c>
      <c r="B27" s="2" t="n">
        <v>35</v>
      </c>
    </row>
    <row r="28" customFormat="false" ht="18.75" hidden="false" customHeight="false" outlineLevel="0" collapsed="false">
      <c r="A28" s="2" t="s">
        <v>82</v>
      </c>
      <c r="B28" s="2" t="n">
        <v>35</v>
      </c>
    </row>
    <row r="29" customFormat="false" ht="18.75" hidden="false" customHeight="false" outlineLevel="0" collapsed="false">
      <c r="A29" s="2" t="s">
        <v>83</v>
      </c>
      <c r="B29" s="2" t="n">
        <v>36</v>
      </c>
    </row>
    <row r="30" customFormat="false" ht="18.75" hidden="false" customHeight="false" outlineLevel="0" collapsed="false">
      <c r="A30" s="2" t="s">
        <v>84</v>
      </c>
      <c r="B30" s="2" t="n">
        <v>36</v>
      </c>
    </row>
    <row r="31" customFormat="false" ht="18.75" hidden="false" customHeight="false" outlineLevel="0" collapsed="false">
      <c r="A31" s="2" t="s">
        <v>85</v>
      </c>
      <c r="B31" s="2" t="n">
        <v>39</v>
      </c>
    </row>
    <row r="32" customFormat="false" ht="18.75" hidden="false" customHeight="false" outlineLevel="0" collapsed="false">
      <c r="A32" s="2" t="s">
        <v>86</v>
      </c>
      <c r="B32" s="2" t="n">
        <v>39</v>
      </c>
    </row>
    <row r="33" customFormat="false" ht="18.75" hidden="false" customHeight="false" outlineLevel="0" collapsed="false">
      <c r="A33" s="2" t="s">
        <v>87</v>
      </c>
      <c r="B33" s="2" t="n">
        <v>41</v>
      </c>
    </row>
    <row r="34" customFormat="false" ht="18.75" hidden="false" customHeight="false" outlineLevel="0" collapsed="false">
      <c r="A34" s="2" t="s">
        <v>88</v>
      </c>
      <c r="B34" s="2" t="n">
        <v>41</v>
      </c>
    </row>
    <row r="35" customFormat="false" ht="18.75" hidden="false" customHeight="false" outlineLevel="0" collapsed="false">
      <c r="A35" s="2" t="s">
        <v>89</v>
      </c>
      <c r="B35" s="2" t="n">
        <v>44</v>
      </c>
    </row>
    <row r="36" customFormat="false" ht="18.75" hidden="false" customHeight="false" outlineLevel="0" collapsed="false">
      <c r="A36" s="2" t="s">
        <v>90</v>
      </c>
      <c r="B36" s="2" t="n">
        <v>44</v>
      </c>
    </row>
    <row r="37" customFormat="false" ht="18.75" hidden="false" customHeight="false" outlineLevel="0" collapsed="false">
      <c r="A37" s="2" t="s">
        <v>91</v>
      </c>
      <c r="B37" s="2" t="n">
        <v>54</v>
      </c>
    </row>
    <row r="38" customFormat="false" ht="18.75" hidden="false" customHeight="false" outlineLevel="0" collapsed="false">
      <c r="A38" s="2" t="s">
        <v>92</v>
      </c>
      <c r="B38" s="2" t="n">
        <v>54</v>
      </c>
    </row>
    <row r="39" customFormat="false" ht="18.75" hidden="false" customHeight="false" outlineLevel="0" collapsed="false">
      <c r="A39" s="2" t="s">
        <v>93</v>
      </c>
      <c r="B39" s="2" t="n">
        <v>55</v>
      </c>
    </row>
    <row r="40" customFormat="false" ht="18.75" hidden="false" customHeight="false" outlineLevel="0" collapsed="false">
      <c r="A40" s="2" t="s">
        <v>94</v>
      </c>
      <c r="B40" s="2" t="n">
        <v>55</v>
      </c>
    </row>
    <row r="41" customFormat="false" ht="18.75" hidden="false" customHeight="false" outlineLevel="0" collapsed="false">
      <c r="A41" s="2" t="s">
        <v>95</v>
      </c>
      <c r="B41" s="2" t="n">
        <v>62</v>
      </c>
    </row>
    <row r="42" customFormat="false" ht="18.75" hidden="false" customHeight="false" outlineLevel="0" collapsed="false">
      <c r="A42" s="2" t="s">
        <v>96</v>
      </c>
      <c r="B42" s="2" t="n">
        <v>63</v>
      </c>
    </row>
    <row r="43" customFormat="false" ht="18.75" hidden="false" customHeight="false" outlineLevel="0" collapsed="false">
      <c r="A43" s="2" t="s">
        <v>97</v>
      </c>
      <c r="B43" s="2" t="n">
        <v>63</v>
      </c>
    </row>
    <row r="44" customFormat="false" ht="18.75" hidden="false" customHeight="false" outlineLevel="0" collapsed="false">
      <c r="A44" s="2" t="s">
        <v>98</v>
      </c>
      <c r="B44" s="2" t="n">
        <v>65</v>
      </c>
    </row>
    <row r="45" customFormat="false" ht="18.75" hidden="false" customHeight="false" outlineLevel="0" collapsed="false">
      <c r="A45" s="2" t="s">
        <v>99</v>
      </c>
      <c r="B45" s="2" t="n">
        <v>66</v>
      </c>
    </row>
    <row r="46" customFormat="false" ht="18.75" hidden="false" customHeight="false" outlineLevel="0" collapsed="false">
      <c r="A46" s="2" t="s">
        <v>100</v>
      </c>
      <c r="B46" s="2" t="n">
        <v>66</v>
      </c>
    </row>
    <row r="47" customFormat="false" ht="18.75" hidden="false" customHeight="false" outlineLevel="0" collapsed="false">
      <c r="A47" s="2" t="s">
        <v>101</v>
      </c>
      <c r="B47" s="2" t="n">
        <v>67</v>
      </c>
    </row>
    <row r="48" customFormat="false" ht="18.75" hidden="false" customHeight="false" outlineLevel="0" collapsed="false">
      <c r="A48" s="2" t="s">
        <v>102</v>
      </c>
      <c r="B48" s="2" t="n">
        <v>67</v>
      </c>
    </row>
    <row r="49" customFormat="false" ht="18.75" hidden="false" customHeight="false" outlineLevel="0" collapsed="false">
      <c r="A49" s="2" t="s">
        <v>103</v>
      </c>
      <c r="B49" s="2" t="s">
        <v>53</v>
      </c>
    </row>
    <row r="50" customFormat="false" ht="18.75" hidden="false" customHeight="false" outlineLevel="0" collapsed="false">
      <c r="A50" s="2" t="s">
        <v>104</v>
      </c>
      <c r="B50" s="2" t="s">
        <v>53</v>
      </c>
    </row>
    <row r="51" customFormat="false" ht="18.75" hidden="false" customHeight="false" outlineLevel="0" collapsed="false">
      <c r="A51" s="2" t="s">
        <v>105</v>
      </c>
      <c r="B51" s="2" t="n">
        <v>15</v>
      </c>
    </row>
    <row r="52" customFormat="false" ht="18.75" hidden="false" customHeight="false" outlineLevel="0" collapsed="false">
      <c r="A52" s="2" t="s">
        <v>106</v>
      </c>
      <c r="B52" s="2" t="n">
        <v>15</v>
      </c>
    </row>
    <row r="53" customFormat="false" ht="18.75" hidden="false" customHeight="false" outlineLevel="0" collapsed="false">
      <c r="A53" s="2" t="s">
        <v>107</v>
      </c>
      <c r="B53" s="2" t="n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8.75" hidden="false" customHeight="false" outlineLevel="0" collapsed="false">
      <c r="A2" s="3"/>
      <c r="B2" s="1" t="s">
        <v>108</v>
      </c>
      <c r="C2" s="3"/>
      <c r="D2" s="3"/>
    </row>
    <row r="3" customFormat="false" ht="18.75" hidden="false" customHeight="false" outlineLevel="0" collapsed="false">
      <c r="A3" s="2" t="s">
        <v>109</v>
      </c>
      <c r="B3" s="2" t="n">
        <v>1</v>
      </c>
    </row>
    <row r="4" customFormat="false" ht="18.75" hidden="false" customHeight="false" outlineLevel="0" collapsed="false">
      <c r="A4" s="2" t="s">
        <v>110</v>
      </c>
      <c r="B4" s="2" t="n">
        <v>3</v>
      </c>
    </row>
    <row r="5" customFormat="false" ht="18.75" hidden="false" customHeight="false" outlineLevel="0" collapsed="false">
      <c r="A5" s="2" t="s">
        <v>111</v>
      </c>
      <c r="B5" s="2" t="n">
        <v>3</v>
      </c>
    </row>
    <row r="6" customFormat="false" ht="18.75" hidden="false" customHeight="false" outlineLevel="0" collapsed="false">
      <c r="A6" s="2" t="s">
        <v>112</v>
      </c>
      <c r="B6" s="2" t="n">
        <v>4</v>
      </c>
    </row>
    <row r="7" customFormat="false" ht="18.75" hidden="false" customHeight="false" outlineLevel="0" collapsed="false">
      <c r="A7" s="2" t="s">
        <v>113</v>
      </c>
      <c r="B7" s="2" t="n">
        <v>4</v>
      </c>
    </row>
    <row r="8" customFormat="false" ht="18.75" hidden="false" customHeight="false" outlineLevel="0" collapsed="false">
      <c r="A8" s="2" t="s">
        <v>114</v>
      </c>
      <c r="B8" s="2" t="n">
        <v>5</v>
      </c>
    </row>
    <row r="9" customFormat="false" ht="18.75" hidden="false" customHeight="false" outlineLevel="0" collapsed="false">
      <c r="A9" s="2" t="s">
        <v>115</v>
      </c>
      <c r="B9" s="2" t="n">
        <v>5</v>
      </c>
    </row>
    <row r="10" customFormat="false" ht="18.75" hidden="false" customHeight="false" outlineLevel="0" collapsed="false">
      <c r="A10" s="2" t="s">
        <v>116</v>
      </c>
      <c r="B10" s="2" t="n">
        <v>14</v>
      </c>
    </row>
    <row r="11" customFormat="false" ht="18.75" hidden="false" customHeight="false" outlineLevel="0" collapsed="false">
      <c r="A11" s="2" t="s">
        <v>117</v>
      </c>
      <c r="B11" s="2" t="n">
        <v>14</v>
      </c>
    </row>
    <row r="12" customFormat="false" ht="18.75" hidden="false" customHeight="false" outlineLevel="0" collapsed="false">
      <c r="A12" s="2" t="s">
        <v>118</v>
      </c>
      <c r="B12" s="2" t="n">
        <v>17</v>
      </c>
    </row>
    <row r="13" customFormat="false" ht="18.75" hidden="false" customHeight="false" outlineLevel="0" collapsed="false">
      <c r="A13" s="2" t="s">
        <v>119</v>
      </c>
      <c r="B13" s="2" t="n">
        <v>17</v>
      </c>
    </row>
    <row r="14" customFormat="false" ht="18.75" hidden="false" customHeight="false" outlineLevel="0" collapsed="false">
      <c r="A14" s="4" t="s">
        <v>120</v>
      </c>
      <c r="B14" s="2" t="n">
        <v>19</v>
      </c>
    </row>
    <row r="15" customFormat="false" ht="18.75" hidden="false" customHeight="false" outlineLevel="0" collapsed="false">
      <c r="A15" s="2" t="s">
        <v>121</v>
      </c>
      <c r="B15" s="2" t="n">
        <v>20</v>
      </c>
    </row>
    <row r="16" customFormat="false" ht="18.75" hidden="false" customHeight="false" outlineLevel="0" collapsed="false">
      <c r="A16" s="2" t="s">
        <v>122</v>
      </c>
      <c r="B16" s="2" t="n">
        <v>21</v>
      </c>
    </row>
    <row r="17" customFormat="false" ht="18.75" hidden="false" customHeight="false" outlineLevel="0" collapsed="false">
      <c r="A17" s="2" t="s">
        <v>123</v>
      </c>
      <c r="B17" s="2" t="n">
        <v>21</v>
      </c>
    </row>
    <row r="18" customFormat="false" ht="18.75" hidden="false" customHeight="false" outlineLevel="0" collapsed="false">
      <c r="A18" s="2" t="s">
        <v>124</v>
      </c>
      <c r="B18" s="2" t="n">
        <v>22</v>
      </c>
    </row>
    <row r="19" customFormat="false" ht="18.75" hidden="false" customHeight="false" outlineLevel="0" collapsed="false">
      <c r="A19" s="2" t="s">
        <v>125</v>
      </c>
      <c r="B19" s="2" t="n">
        <v>22</v>
      </c>
    </row>
    <row r="20" customFormat="false" ht="18.75" hidden="false" customHeight="false" outlineLevel="0" collapsed="false">
      <c r="A20" s="2" t="s">
        <v>126</v>
      </c>
      <c r="B20" s="2" t="n">
        <v>23</v>
      </c>
    </row>
    <row r="21" customFormat="false" ht="18.75" hidden="false" customHeight="false" outlineLevel="0" collapsed="false">
      <c r="A21" s="2" t="s">
        <v>127</v>
      </c>
      <c r="B21" s="2" t="n">
        <v>23</v>
      </c>
    </row>
    <row r="22" customFormat="false" ht="18.75" hidden="false" customHeight="false" outlineLevel="0" collapsed="false">
      <c r="A22" s="2" t="s">
        <v>128</v>
      </c>
      <c r="B22" s="2" t="n">
        <v>29</v>
      </c>
    </row>
    <row r="23" customFormat="false" ht="18.75" hidden="false" customHeight="false" outlineLevel="0" collapsed="false">
      <c r="A23" s="2" t="s">
        <v>129</v>
      </c>
      <c r="B23" s="2" t="n">
        <v>30</v>
      </c>
    </row>
    <row r="24" customFormat="false" ht="18.75" hidden="false" customHeight="false" outlineLevel="0" collapsed="false">
      <c r="A24" s="2" t="s">
        <v>130</v>
      </c>
      <c r="B24" s="2" t="n">
        <v>30</v>
      </c>
    </row>
    <row r="25" customFormat="false" ht="18.75" hidden="false" customHeight="false" outlineLevel="0" collapsed="false">
      <c r="A25" s="2" t="s">
        <v>131</v>
      </c>
      <c r="B25" s="2" t="n">
        <v>32</v>
      </c>
    </row>
    <row r="26" customFormat="false" ht="18.75" hidden="false" customHeight="false" outlineLevel="0" collapsed="false">
      <c r="A26" s="2" t="s">
        <v>132</v>
      </c>
      <c r="B26" s="2" t="n">
        <v>32</v>
      </c>
    </row>
    <row r="27" customFormat="false" ht="18.75" hidden="false" customHeight="false" outlineLevel="0" collapsed="false">
      <c r="A27" s="2" t="s">
        <v>133</v>
      </c>
      <c r="B27" s="2" t="n">
        <v>33</v>
      </c>
    </row>
    <row r="28" customFormat="false" ht="18.75" hidden="false" customHeight="false" outlineLevel="0" collapsed="false">
      <c r="A28" s="2" t="s">
        <v>134</v>
      </c>
      <c r="B28" s="2" t="n">
        <v>33</v>
      </c>
    </row>
    <row r="29" customFormat="false" ht="18.75" hidden="false" customHeight="false" outlineLevel="0" collapsed="false">
      <c r="A29" s="2" t="s">
        <v>135</v>
      </c>
      <c r="B29" s="2" t="n">
        <v>35</v>
      </c>
    </row>
    <row r="30" customFormat="false" ht="18.75" hidden="false" customHeight="false" outlineLevel="0" collapsed="false">
      <c r="A30" s="2" t="s">
        <v>136</v>
      </c>
      <c r="B30" s="2" t="n">
        <v>35</v>
      </c>
    </row>
    <row r="31" customFormat="false" ht="18.75" hidden="false" customHeight="false" outlineLevel="0" collapsed="false">
      <c r="A31" s="2" t="s">
        <v>137</v>
      </c>
      <c r="B31" s="2" t="n">
        <v>36</v>
      </c>
    </row>
    <row r="32" customFormat="false" ht="18.75" hidden="false" customHeight="false" outlineLevel="0" collapsed="false">
      <c r="A32" s="2" t="s">
        <v>138</v>
      </c>
      <c r="B32" s="2" t="n">
        <v>36</v>
      </c>
    </row>
    <row r="33" customFormat="false" ht="18.75" hidden="false" customHeight="false" outlineLevel="0" collapsed="false">
      <c r="A33" s="2" t="s">
        <v>139</v>
      </c>
      <c r="B33" s="2" t="n">
        <v>37</v>
      </c>
    </row>
    <row r="34" customFormat="false" ht="18.75" hidden="false" customHeight="false" outlineLevel="0" collapsed="false">
      <c r="A34" s="2" t="s">
        <v>140</v>
      </c>
      <c r="B34" s="2" t="n">
        <v>39</v>
      </c>
    </row>
    <row r="35" customFormat="false" ht="18.75" hidden="false" customHeight="false" outlineLevel="0" collapsed="false">
      <c r="A35" s="2" t="s">
        <v>141</v>
      </c>
      <c r="B35" s="2" t="n">
        <v>39</v>
      </c>
    </row>
    <row r="36" customFormat="false" ht="18.75" hidden="false" customHeight="false" outlineLevel="0" collapsed="false">
      <c r="A36" s="2" t="s">
        <v>142</v>
      </c>
      <c r="B36" s="2" t="n">
        <v>41</v>
      </c>
    </row>
    <row r="37" customFormat="false" ht="18.75" hidden="false" customHeight="false" outlineLevel="0" collapsed="false">
      <c r="A37" s="2" t="s">
        <v>143</v>
      </c>
      <c r="B37" s="2" t="n">
        <v>41</v>
      </c>
    </row>
    <row r="38" customFormat="false" ht="18.75" hidden="false" customHeight="false" outlineLevel="0" collapsed="false">
      <c r="A38" s="2" t="s">
        <v>144</v>
      </c>
      <c r="B38" s="2" t="n">
        <v>42</v>
      </c>
    </row>
    <row r="39" customFormat="false" ht="18.75" hidden="false" customHeight="false" outlineLevel="0" collapsed="false">
      <c r="A39" s="2" t="s">
        <v>145</v>
      </c>
      <c r="B39" s="2" t="n">
        <v>44</v>
      </c>
    </row>
    <row r="40" customFormat="false" ht="18.75" hidden="false" customHeight="false" outlineLevel="0" collapsed="false">
      <c r="A40" s="2" t="s">
        <v>146</v>
      </c>
      <c r="B40" s="2" t="n">
        <v>44</v>
      </c>
    </row>
    <row r="41" customFormat="false" ht="18.75" hidden="false" customHeight="false" outlineLevel="0" collapsed="false">
      <c r="A41" s="2" t="s">
        <v>147</v>
      </c>
      <c r="B41" s="2" t="n">
        <v>53</v>
      </c>
    </row>
    <row r="42" customFormat="false" ht="18.75" hidden="false" customHeight="false" outlineLevel="0" collapsed="false">
      <c r="A42" s="2" t="s">
        <v>148</v>
      </c>
      <c r="B42" s="2" t="n">
        <v>53</v>
      </c>
    </row>
    <row r="43" customFormat="false" ht="18.75" hidden="false" customHeight="false" outlineLevel="0" collapsed="false">
      <c r="A43" s="2" t="s">
        <v>149</v>
      </c>
      <c r="B43" s="2" t="n">
        <v>54</v>
      </c>
    </row>
    <row r="44" customFormat="false" ht="18.75" hidden="false" customHeight="false" outlineLevel="0" collapsed="false">
      <c r="A44" s="2" t="s">
        <v>150</v>
      </c>
      <c r="B44" s="2" t="n">
        <v>55</v>
      </c>
    </row>
    <row r="45" customFormat="false" ht="18.75" hidden="false" customHeight="false" outlineLevel="0" collapsed="false">
      <c r="A45" s="2" t="s">
        <v>151</v>
      </c>
      <c r="B45" s="2" t="n">
        <v>55</v>
      </c>
    </row>
    <row r="46" customFormat="false" ht="18.75" hidden="false" customHeight="false" outlineLevel="0" collapsed="false">
      <c r="A46" s="2" t="s">
        <v>131</v>
      </c>
      <c r="B46" s="2" t="n">
        <v>63</v>
      </c>
    </row>
    <row r="47" customFormat="false" ht="18.75" hidden="false" customHeight="false" outlineLevel="0" collapsed="false">
      <c r="A47" s="2" t="s">
        <v>152</v>
      </c>
      <c r="B47" s="2" t="n">
        <v>63</v>
      </c>
    </row>
    <row r="48" customFormat="false" ht="18.75" hidden="false" customHeight="false" outlineLevel="0" collapsed="false">
      <c r="A48" s="2" t="s">
        <v>153</v>
      </c>
      <c r="B48" s="2" t="n">
        <v>65</v>
      </c>
    </row>
    <row r="49" customFormat="false" ht="18.75" hidden="false" customHeight="false" outlineLevel="0" collapsed="false">
      <c r="A49" s="2" t="s">
        <v>154</v>
      </c>
      <c r="B49" s="2" t="n">
        <v>66</v>
      </c>
    </row>
    <row r="50" customFormat="false" ht="18.75" hidden="false" customHeight="false" outlineLevel="0" collapsed="false">
      <c r="A50" s="2" t="s">
        <v>155</v>
      </c>
      <c r="B50" s="2" t="n">
        <v>66</v>
      </c>
    </row>
    <row r="51" customFormat="false" ht="18.75" hidden="false" customHeight="false" outlineLevel="0" collapsed="false">
      <c r="A51" s="2" t="s">
        <v>156</v>
      </c>
      <c r="B51" s="2" t="s">
        <v>53</v>
      </c>
    </row>
    <row r="52" customFormat="false" ht="18.75" hidden="false" customHeight="false" outlineLevel="0" collapsed="false">
      <c r="A52" s="2" t="s">
        <v>157</v>
      </c>
      <c r="B52" s="2" t="s">
        <v>53</v>
      </c>
    </row>
    <row r="53" customFormat="false" ht="18.75" hidden="false" customHeight="false" outlineLevel="0" collapsed="false">
      <c r="A53" s="2" t="s">
        <v>158</v>
      </c>
      <c r="B53" s="2" t="s">
        <v>159</v>
      </c>
    </row>
    <row r="54" customFormat="false" ht="18.75" hidden="false" customHeight="false" outlineLevel="0" collapsed="false">
      <c r="A54" s="2" t="s">
        <v>160</v>
      </c>
      <c r="B54" s="2" t="s">
        <v>159</v>
      </c>
    </row>
    <row r="55" customFormat="false" ht="18.75" hidden="false" customHeight="false" outlineLevel="0" collapsed="false">
      <c r="A55" s="2" t="s">
        <v>161</v>
      </c>
      <c r="B55" s="2" t="n">
        <v>15</v>
      </c>
    </row>
    <row r="56" customFormat="false" ht="18.75" hidden="false" customHeight="false" outlineLevel="0" collapsed="false">
      <c r="A56" s="2" t="s">
        <v>162</v>
      </c>
      <c r="B56" s="2" t="n">
        <v>15</v>
      </c>
    </row>
    <row r="57" customFormat="false" ht="18.75" hidden="false" customHeight="false" outlineLevel="0" collapsed="false">
      <c r="A57" s="2" t="s">
        <v>163</v>
      </c>
      <c r="B57" s="2" t="n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3" min="3" style="0" width="18.14"/>
    <col collapsed="false" customWidth="true" hidden="false" outlineLevel="0" max="4" min="4" style="0" width="18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8.75" hidden="false" customHeight="false" outlineLevel="0" collapsed="false">
      <c r="A2" s="3"/>
      <c r="B2" s="1" t="s">
        <v>164</v>
      </c>
      <c r="C2" s="3"/>
      <c r="D2" s="3"/>
    </row>
    <row r="3" customFormat="false" ht="18.75" hidden="false" customHeight="false" outlineLevel="0" collapsed="false">
      <c r="A3" s="2" t="s">
        <v>2</v>
      </c>
      <c r="B3" s="2" t="s">
        <v>3</v>
      </c>
      <c r="C3" s="2"/>
    </row>
    <row r="4" customFormat="false" ht="18.75" hidden="false" customHeight="false" outlineLevel="0" collapsed="false">
      <c r="A4" s="2" t="s">
        <v>165</v>
      </c>
      <c r="B4" s="2" t="n">
        <v>1</v>
      </c>
      <c r="C4" s="2"/>
    </row>
    <row r="5" customFormat="false" ht="18.75" hidden="false" customHeight="false" outlineLevel="0" collapsed="false">
      <c r="A5" s="2" t="s">
        <v>166</v>
      </c>
      <c r="B5" s="2" t="n">
        <v>1</v>
      </c>
      <c r="C5" s="2"/>
    </row>
    <row r="6" customFormat="false" ht="18.75" hidden="false" customHeight="false" outlineLevel="0" collapsed="false">
      <c r="A6" s="2" t="s">
        <v>167</v>
      </c>
      <c r="B6" s="2" t="n">
        <v>3</v>
      </c>
      <c r="C6" s="2"/>
    </row>
    <row r="7" customFormat="false" ht="18.75" hidden="false" customHeight="false" outlineLevel="0" collapsed="false">
      <c r="A7" s="2" t="s">
        <v>168</v>
      </c>
      <c r="B7" s="2" t="n">
        <v>5</v>
      </c>
      <c r="C7" s="2"/>
    </row>
    <row r="8" customFormat="false" ht="18.75" hidden="false" customHeight="false" outlineLevel="0" collapsed="false">
      <c r="A8" s="2" t="s">
        <v>169</v>
      </c>
      <c r="B8" s="2" t="n">
        <v>5</v>
      </c>
      <c r="C8" s="2"/>
    </row>
    <row r="9" customFormat="false" ht="18.75" hidden="false" customHeight="false" outlineLevel="0" collapsed="false">
      <c r="A9" s="2" t="s">
        <v>170</v>
      </c>
      <c r="B9" s="2" t="n">
        <v>6</v>
      </c>
      <c r="C9" s="2"/>
    </row>
    <row r="10" customFormat="false" ht="18.75" hidden="false" customHeight="false" outlineLevel="0" collapsed="false">
      <c r="A10" s="2" t="s">
        <v>171</v>
      </c>
      <c r="B10" s="2" t="n">
        <v>6</v>
      </c>
      <c r="C10" s="2"/>
    </row>
    <row r="11" customFormat="false" ht="18.75" hidden="false" customHeight="false" outlineLevel="0" collapsed="false">
      <c r="A11" s="5" t="s">
        <v>120</v>
      </c>
      <c r="B11" s="2" t="n">
        <v>19</v>
      </c>
      <c r="C11" s="2"/>
    </row>
    <row r="12" customFormat="false" ht="18.75" hidden="false" customHeight="false" outlineLevel="0" collapsed="false">
      <c r="A12" s="2" t="s">
        <v>172</v>
      </c>
      <c r="B12" s="2" t="n">
        <v>21</v>
      </c>
      <c r="C12" s="2"/>
    </row>
    <row r="13" customFormat="false" ht="18.75" hidden="false" customHeight="false" outlineLevel="0" collapsed="false">
      <c r="A13" s="2" t="s">
        <v>173</v>
      </c>
      <c r="B13" s="2" t="n">
        <v>21</v>
      </c>
      <c r="C13" s="2"/>
    </row>
    <row r="14" customFormat="false" ht="18.75" hidden="false" customHeight="false" outlineLevel="0" collapsed="false">
      <c r="A14" s="2" t="s">
        <v>174</v>
      </c>
      <c r="B14" s="2" t="n">
        <v>22</v>
      </c>
      <c r="C14" s="2"/>
    </row>
    <row r="15" customFormat="false" ht="18.75" hidden="false" customHeight="false" outlineLevel="0" collapsed="false">
      <c r="A15" s="2" t="s">
        <v>175</v>
      </c>
      <c r="B15" s="2" t="n">
        <v>22</v>
      </c>
      <c r="C15" s="2"/>
    </row>
    <row r="16" customFormat="false" ht="18.75" hidden="false" customHeight="false" outlineLevel="0" collapsed="false">
      <c r="A16" s="2" t="s">
        <v>176</v>
      </c>
      <c r="B16" s="2" t="n">
        <v>23</v>
      </c>
      <c r="C16" s="2"/>
    </row>
    <row r="17" customFormat="false" ht="18.75" hidden="false" customHeight="false" outlineLevel="0" collapsed="false">
      <c r="A17" s="2" t="s">
        <v>177</v>
      </c>
      <c r="B17" s="2" t="n">
        <v>23</v>
      </c>
      <c r="C17" s="2"/>
    </row>
    <row r="18" customFormat="false" ht="18.75" hidden="false" customHeight="false" outlineLevel="0" collapsed="false">
      <c r="A18" s="2" t="s">
        <v>178</v>
      </c>
      <c r="B18" s="2" t="n">
        <v>28</v>
      </c>
      <c r="C18" s="2"/>
    </row>
    <row r="19" customFormat="false" ht="18.75" hidden="false" customHeight="false" outlineLevel="0" collapsed="false">
      <c r="A19" s="2" t="s">
        <v>179</v>
      </c>
      <c r="B19" s="2" t="n">
        <v>29</v>
      </c>
      <c r="C19" s="2"/>
    </row>
    <row r="20" customFormat="false" ht="18.75" hidden="false" customHeight="false" outlineLevel="0" collapsed="false">
      <c r="A20" s="2" t="s">
        <v>180</v>
      </c>
      <c r="B20" s="2" t="n">
        <v>30</v>
      </c>
      <c r="C20" s="2"/>
    </row>
    <row r="21" customFormat="false" ht="18.75" hidden="false" customHeight="false" outlineLevel="0" collapsed="false">
      <c r="A21" s="2" t="s">
        <v>181</v>
      </c>
      <c r="B21" s="2" t="n">
        <v>30</v>
      </c>
      <c r="C21" s="2"/>
    </row>
    <row r="22" customFormat="false" ht="18.75" hidden="false" customHeight="false" outlineLevel="0" collapsed="false">
      <c r="A22" s="2" t="s">
        <v>182</v>
      </c>
      <c r="B22" s="2" t="n">
        <v>32</v>
      </c>
      <c r="C22" s="2"/>
    </row>
    <row r="23" customFormat="false" ht="18.75" hidden="false" customHeight="false" outlineLevel="0" collapsed="false">
      <c r="A23" s="2" t="s">
        <v>183</v>
      </c>
      <c r="B23" s="2" t="n">
        <v>32</v>
      </c>
      <c r="C23" s="2"/>
    </row>
    <row r="24" customFormat="false" ht="18.75" hidden="false" customHeight="false" outlineLevel="0" collapsed="false">
      <c r="A24" s="2" t="s">
        <v>184</v>
      </c>
      <c r="B24" s="2" t="n">
        <v>33</v>
      </c>
      <c r="C24" s="2"/>
    </row>
    <row r="25" customFormat="false" ht="18.75" hidden="false" customHeight="false" outlineLevel="0" collapsed="false">
      <c r="A25" s="2" t="s">
        <v>185</v>
      </c>
      <c r="B25" s="2" t="n">
        <v>33</v>
      </c>
      <c r="C25" s="2"/>
    </row>
    <row r="26" customFormat="false" ht="18.75" hidden="false" customHeight="false" outlineLevel="0" collapsed="false">
      <c r="A26" s="2" t="s">
        <v>186</v>
      </c>
      <c r="B26" s="2" t="n">
        <v>33</v>
      </c>
      <c r="C26" s="2"/>
    </row>
    <row r="27" customFormat="false" ht="18.75" hidden="false" customHeight="false" outlineLevel="0" collapsed="false">
      <c r="A27" s="2" t="s">
        <v>187</v>
      </c>
      <c r="B27" s="2" t="n">
        <v>35</v>
      </c>
      <c r="C27" s="2"/>
    </row>
    <row r="28" customFormat="false" ht="18.75" hidden="false" customHeight="false" outlineLevel="0" collapsed="false">
      <c r="A28" s="2" t="s">
        <v>188</v>
      </c>
      <c r="B28" s="2" t="n">
        <v>35</v>
      </c>
      <c r="C28" s="2"/>
    </row>
    <row r="29" customFormat="false" ht="18.75" hidden="false" customHeight="false" outlineLevel="0" collapsed="false">
      <c r="A29" s="2" t="s">
        <v>189</v>
      </c>
      <c r="B29" s="2" t="n">
        <v>36</v>
      </c>
      <c r="C29" s="2"/>
    </row>
    <row r="30" customFormat="false" ht="18.75" hidden="false" customHeight="false" outlineLevel="0" collapsed="false">
      <c r="A30" s="2" t="s">
        <v>190</v>
      </c>
      <c r="B30" s="2" t="n">
        <v>36</v>
      </c>
      <c r="C30" s="2"/>
    </row>
    <row r="31" customFormat="false" ht="18.75" hidden="false" customHeight="false" outlineLevel="0" collapsed="false">
      <c r="A31" s="2" t="s">
        <v>191</v>
      </c>
      <c r="B31" s="2" t="n">
        <v>39</v>
      </c>
      <c r="C31" s="2"/>
    </row>
    <row r="32" customFormat="false" ht="18.75" hidden="false" customHeight="false" outlineLevel="0" collapsed="false">
      <c r="A32" s="2" t="s">
        <v>192</v>
      </c>
      <c r="B32" s="2" t="n">
        <v>39</v>
      </c>
      <c r="C32" s="2"/>
    </row>
    <row r="33" customFormat="false" ht="18.75" hidden="false" customHeight="false" outlineLevel="0" collapsed="false">
      <c r="A33" s="2" t="s">
        <v>193</v>
      </c>
      <c r="B33" s="2" t="n">
        <v>42</v>
      </c>
      <c r="C33" s="2"/>
    </row>
    <row r="34" customFormat="false" ht="18.75" hidden="false" customHeight="false" outlineLevel="0" collapsed="false">
      <c r="A34" s="2" t="s">
        <v>194</v>
      </c>
      <c r="B34" s="2" t="n">
        <v>44</v>
      </c>
      <c r="C34" s="2"/>
    </row>
    <row r="35" customFormat="false" ht="18.75" hidden="false" customHeight="false" outlineLevel="0" collapsed="false">
      <c r="A35" s="2" t="s">
        <v>195</v>
      </c>
      <c r="B35" s="2" t="n">
        <v>44</v>
      </c>
      <c r="C35" s="2"/>
    </row>
    <row r="36" customFormat="false" ht="18.75" hidden="false" customHeight="false" outlineLevel="0" collapsed="false">
      <c r="A36" s="2" t="s">
        <v>196</v>
      </c>
      <c r="B36" s="2" t="n">
        <v>54</v>
      </c>
      <c r="C36" s="2"/>
    </row>
    <row r="37" customFormat="false" ht="18.75" hidden="false" customHeight="false" outlineLevel="0" collapsed="false">
      <c r="A37" s="2" t="s">
        <v>197</v>
      </c>
      <c r="B37" s="2" t="n">
        <v>54</v>
      </c>
      <c r="C37" s="2"/>
    </row>
    <row r="38" customFormat="false" ht="18.75" hidden="false" customHeight="false" outlineLevel="0" collapsed="false">
      <c r="A38" s="2" t="s">
        <v>198</v>
      </c>
      <c r="B38" s="2" t="n">
        <v>55</v>
      </c>
      <c r="C38" s="2"/>
    </row>
    <row r="39" customFormat="false" ht="18.75" hidden="false" customHeight="false" outlineLevel="0" collapsed="false">
      <c r="A39" s="2" t="s">
        <v>199</v>
      </c>
      <c r="B39" s="2" t="n">
        <v>55</v>
      </c>
      <c r="C39" s="2"/>
    </row>
    <row r="40" customFormat="false" ht="18.75" hidden="false" customHeight="false" outlineLevel="0" collapsed="false">
      <c r="A40" s="2" t="s">
        <v>200</v>
      </c>
      <c r="B40" s="2" t="n">
        <v>62</v>
      </c>
      <c r="C40" s="2"/>
    </row>
    <row r="41" customFormat="false" ht="18.75" hidden="false" customHeight="false" outlineLevel="0" collapsed="false">
      <c r="A41" s="2" t="s">
        <v>201</v>
      </c>
      <c r="B41" s="2" t="n">
        <v>62</v>
      </c>
      <c r="C41" s="2"/>
    </row>
    <row r="42" customFormat="false" ht="18.75" hidden="false" customHeight="false" outlineLevel="0" collapsed="false">
      <c r="A42" s="2" t="s">
        <v>202</v>
      </c>
      <c r="B42" s="2" t="n">
        <v>63</v>
      </c>
      <c r="C42" s="2"/>
    </row>
    <row r="43" customFormat="false" ht="18.75" hidden="false" customHeight="false" outlineLevel="0" collapsed="false">
      <c r="A43" s="2" t="s">
        <v>203</v>
      </c>
      <c r="B43" s="2" t="n">
        <v>63</v>
      </c>
      <c r="C43" s="2"/>
    </row>
    <row r="44" customFormat="false" ht="18.75" hidden="false" customHeight="false" outlineLevel="0" collapsed="false">
      <c r="A44" s="2" t="s">
        <v>204</v>
      </c>
      <c r="B44" s="2" t="n">
        <v>66</v>
      </c>
      <c r="C44" s="2"/>
    </row>
    <row r="45" customFormat="false" ht="18.75" hidden="false" customHeight="false" outlineLevel="0" collapsed="false">
      <c r="A45" s="2" t="s">
        <v>205</v>
      </c>
      <c r="B45" s="2" t="n">
        <v>66</v>
      </c>
      <c r="C45" s="2"/>
    </row>
    <row r="46" customFormat="false" ht="18.75" hidden="false" customHeight="false" outlineLevel="0" collapsed="false">
      <c r="A46" s="2" t="s">
        <v>206</v>
      </c>
      <c r="B46" s="2" t="n">
        <v>67</v>
      </c>
      <c r="C46" s="2"/>
    </row>
    <row r="47" customFormat="false" ht="18.75" hidden="false" customHeight="false" outlineLevel="0" collapsed="false">
      <c r="A47" s="2" t="s">
        <v>207</v>
      </c>
      <c r="B47" s="2" t="n">
        <v>67</v>
      </c>
      <c r="C47" s="2"/>
    </row>
    <row r="48" customFormat="false" ht="18.75" hidden="false" customHeight="false" outlineLevel="0" collapsed="false">
      <c r="A48" s="2" t="s">
        <v>208</v>
      </c>
      <c r="B48" s="2" t="s">
        <v>53</v>
      </c>
      <c r="C48" s="2"/>
    </row>
    <row r="49" customFormat="false" ht="18.75" hidden="false" customHeight="false" outlineLevel="0" collapsed="false">
      <c r="A49" s="2" t="s">
        <v>209</v>
      </c>
      <c r="B49" s="2" t="s">
        <v>53</v>
      </c>
      <c r="C49" s="2"/>
    </row>
    <row r="50" customFormat="false" ht="18.75" hidden="false" customHeight="false" outlineLevel="0" collapsed="false">
      <c r="A50" s="2" t="s">
        <v>210</v>
      </c>
      <c r="B50" s="2" t="s">
        <v>211</v>
      </c>
      <c r="C50" s="2"/>
    </row>
    <row r="51" customFormat="false" ht="18.75" hidden="false" customHeight="false" outlineLevel="0" collapsed="false">
      <c r="A51" s="2" t="s">
        <v>212</v>
      </c>
      <c r="B51" s="2" t="s">
        <v>211</v>
      </c>
      <c r="C51" s="2"/>
    </row>
    <row r="52" customFormat="false" ht="18.75" hidden="false" customHeight="false" outlineLevel="0" collapsed="false">
      <c r="A52" s="2" t="s">
        <v>213</v>
      </c>
      <c r="B52" s="2" t="n">
        <v>15</v>
      </c>
    </row>
    <row r="53" customFormat="false" ht="18.75" hidden="false" customHeight="false" outlineLevel="0" collapsed="false">
      <c r="A53" s="2" t="s">
        <v>214</v>
      </c>
      <c r="B53" s="2" t="n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8.75" hidden="false" customHeight="false" outlineLevel="0" collapsed="false">
      <c r="A2" s="3"/>
      <c r="B2" s="1" t="s">
        <v>215</v>
      </c>
      <c r="C2" s="3"/>
      <c r="D2" s="3"/>
    </row>
    <row r="3" customFormat="false" ht="18.75" hidden="false" customHeight="false" outlineLevel="0" collapsed="false">
      <c r="A3" s="2" t="s">
        <v>2</v>
      </c>
      <c r="B3" s="2" t="s">
        <v>3</v>
      </c>
    </row>
    <row r="4" customFormat="false" ht="18.75" hidden="false" customHeight="false" outlineLevel="0" collapsed="false">
      <c r="A4" s="2" t="s">
        <v>216</v>
      </c>
      <c r="B4" s="2" t="n">
        <v>1</v>
      </c>
    </row>
    <row r="5" customFormat="false" ht="18.75" hidden="false" customHeight="false" outlineLevel="0" collapsed="false">
      <c r="A5" s="2" t="s">
        <v>217</v>
      </c>
      <c r="B5" s="2" t="n">
        <v>1</v>
      </c>
    </row>
    <row r="6" customFormat="false" ht="18.75" hidden="false" customHeight="false" outlineLevel="0" collapsed="false">
      <c r="A6" s="2" t="s">
        <v>218</v>
      </c>
      <c r="B6" s="2" t="n">
        <v>3</v>
      </c>
    </row>
    <row r="7" customFormat="false" ht="18.75" hidden="false" customHeight="false" outlineLevel="0" collapsed="false">
      <c r="A7" s="2" t="s">
        <v>219</v>
      </c>
      <c r="B7" s="2" t="n">
        <v>4</v>
      </c>
    </row>
    <row r="8" customFormat="false" ht="18.75" hidden="false" customHeight="false" outlineLevel="0" collapsed="false">
      <c r="A8" s="2" t="s">
        <v>220</v>
      </c>
      <c r="B8" s="2" t="n">
        <v>4</v>
      </c>
    </row>
    <row r="9" customFormat="false" ht="18.75" hidden="false" customHeight="false" outlineLevel="0" collapsed="false">
      <c r="A9" s="2" t="s">
        <v>221</v>
      </c>
      <c r="B9" s="2" t="n">
        <v>5</v>
      </c>
    </row>
    <row r="10" customFormat="false" ht="18.75" hidden="false" customHeight="false" outlineLevel="0" collapsed="false">
      <c r="A10" s="2" t="s">
        <v>222</v>
      </c>
      <c r="B10" s="2" t="n">
        <v>5</v>
      </c>
    </row>
    <row r="11" customFormat="false" ht="18.75" hidden="false" customHeight="false" outlineLevel="0" collapsed="false">
      <c r="A11" s="2" t="s">
        <v>223</v>
      </c>
      <c r="B11" s="2" t="n">
        <v>6</v>
      </c>
    </row>
    <row r="12" customFormat="false" ht="18.75" hidden="false" customHeight="false" outlineLevel="0" collapsed="false">
      <c r="A12" s="2" t="s">
        <v>224</v>
      </c>
      <c r="B12" s="2" t="n">
        <v>6</v>
      </c>
    </row>
    <row r="13" customFormat="false" ht="18.75" hidden="false" customHeight="false" outlineLevel="0" collapsed="false">
      <c r="A13" s="2" t="s">
        <v>225</v>
      </c>
      <c r="B13" s="2" t="n">
        <v>7</v>
      </c>
    </row>
    <row r="14" customFormat="false" ht="18.75" hidden="false" customHeight="false" outlineLevel="0" collapsed="false">
      <c r="A14" s="2" t="s">
        <v>226</v>
      </c>
      <c r="B14" s="2" t="n">
        <v>7</v>
      </c>
    </row>
    <row r="15" customFormat="false" ht="18.75" hidden="false" customHeight="false" outlineLevel="0" collapsed="false">
      <c r="A15" s="2" t="s">
        <v>227</v>
      </c>
      <c r="B15" s="2" t="n">
        <v>15</v>
      </c>
    </row>
    <row r="16" customFormat="false" ht="18.75" hidden="false" customHeight="false" outlineLevel="0" collapsed="false">
      <c r="A16" s="2" t="s">
        <v>228</v>
      </c>
      <c r="B16" s="2" t="n">
        <v>15</v>
      </c>
    </row>
    <row r="17" customFormat="false" ht="18.75" hidden="false" customHeight="false" outlineLevel="0" collapsed="false">
      <c r="A17" s="2" t="s">
        <v>229</v>
      </c>
      <c r="B17" s="2" t="n">
        <v>17</v>
      </c>
    </row>
    <row r="18" customFormat="false" ht="18.75" hidden="false" customHeight="false" outlineLevel="0" collapsed="false">
      <c r="A18" s="2" t="s">
        <v>230</v>
      </c>
      <c r="B18" s="2" t="n">
        <v>17</v>
      </c>
    </row>
    <row r="19" customFormat="false" ht="18.75" hidden="false" customHeight="false" outlineLevel="0" collapsed="false">
      <c r="A19" s="2" t="s">
        <v>231</v>
      </c>
      <c r="B19" s="2" t="n">
        <v>18</v>
      </c>
    </row>
    <row r="20" customFormat="false" ht="18.75" hidden="false" customHeight="false" outlineLevel="0" collapsed="false">
      <c r="A20" s="2" t="s">
        <v>232</v>
      </c>
      <c r="B20" s="2" t="n">
        <v>18</v>
      </c>
    </row>
    <row r="21" customFormat="false" ht="18.75" hidden="false" customHeight="false" outlineLevel="0" collapsed="false">
      <c r="A21" s="2" t="s">
        <v>233</v>
      </c>
      <c r="B21" s="2" t="n">
        <v>21</v>
      </c>
    </row>
    <row r="22" customFormat="false" ht="18.75" hidden="false" customHeight="false" outlineLevel="0" collapsed="false">
      <c r="A22" s="2" t="s">
        <v>234</v>
      </c>
      <c r="B22" s="2" t="n">
        <v>21</v>
      </c>
    </row>
    <row r="23" customFormat="false" ht="18.75" hidden="false" customHeight="false" outlineLevel="0" collapsed="false">
      <c r="A23" s="2" t="s">
        <v>235</v>
      </c>
      <c r="B23" s="2" t="n">
        <v>22</v>
      </c>
    </row>
    <row r="24" customFormat="false" ht="18.75" hidden="false" customHeight="false" outlineLevel="0" collapsed="false">
      <c r="A24" s="2" t="s">
        <v>236</v>
      </c>
      <c r="B24" s="2" t="n">
        <v>22</v>
      </c>
    </row>
    <row r="25" customFormat="false" ht="18.75" hidden="false" customHeight="false" outlineLevel="0" collapsed="false">
      <c r="A25" s="2" t="s">
        <v>237</v>
      </c>
      <c r="B25" s="2" t="n">
        <v>23</v>
      </c>
    </row>
    <row r="26" customFormat="false" ht="18.75" hidden="false" customHeight="false" outlineLevel="0" collapsed="false">
      <c r="A26" s="2" t="s">
        <v>238</v>
      </c>
      <c r="B26" s="2" t="n">
        <v>28</v>
      </c>
    </row>
    <row r="27" customFormat="false" ht="18.75" hidden="false" customHeight="false" outlineLevel="0" collapsed="false">
      <c r="A27" s="2" t="s">
        <v>239</v>
      </c>
      <c r="B27" s="2" t="n">
        <v>28</v>
      </c>
    </row>
    <row r="28" customFormat="false" ht="18.75" hidden="false" customHeight="false" outlineLevel="0" collapsed="false">
      <c r="A28" s="2" t="s">
        <v>240</v>
      </c>
      <c r="B28" s="2" t="n">
        <v>30</v>
      </c>
    </row>
    <row r="29" customFormat="false" ht="18.75" hidden="false" customHeight="false" outlineLevel="0" collapsed="false">
      <c r="A29" s="2" t="s">
        <v>241</v>
      </c>
      <c r="B29" s="2" t="n">
        <v>30</v>
      </c>
    </row>
    <row r="30" customFormat="false" ht="18.75" hidden="false" customHeight="false" outlineLevel="0" collapsed="false">
      <c r="A30" s="2" t="s">
        <v>242</v>
      </c>
      <c r="B30" s="2" t="n">
        <v>30</v>
      </c>
    </row>
    <row r="31" customFormat="false" ht="18.75" hidden="false" customHeight="false" outlineLevel="0" collapsed="false">
      <c r="A31" s="2" t="s">
        <v>243</v>
      </c>
      <c r="B31" s="2" t="n">
        <v>30</v>
      </c>
    </row>
    <row r="32" customFormat="false" ht="18.75" hidden="false" customHeight="false" outlineLevel="0" collapsed="false">
      <c r="A32" s="2" t="s">
        <v>244</v>
      </c>
      <c r="B32" s="2" t="n">
        <v>30</v>
      </c>
    </row>
    <row r="33" customFormat="false" ht="18.75" hidden="false" customHeight="false" outlineLevel="0" collapsed="false">
      <c r="A33" s="2" t="s">
        <v>245</v>
      </c>
      <c r="B33" s="2" t="n">
        <v>31</v>
      </c>
    </row>
    <row r="34" customFormat="false" ht="18.75" hidden="false" customHeight="false" outlineLevel="0" collapsed="false">
      <c r="A34" s="2" t="s">
        <v>246</v>
      </c>
      <c r="B34" s="2" t="n">
        <v>32</v>
      </c>
    </row>
    <row r="35" customFormat="false" ht="18.75" hidden="false" customHeight="false" outlineLevel="0" collapsed="false">
      <c r="A35" s="2" t="s">
        <v>247</v>
      </c>
      <c r="B35" s="2" t="n">
        <v>32</v>
      </c>
    </row>
    <row r="36" customFormat="false" ht="18.75" hidden="false" customHeight="false" outlineLevel="0" collapsed="false">
      <c r="A36" s="2" t="s">
        <v>248</v>
      </c>
      <c r="B36" s="2" t="n">
        <v>33</v>
      </c>
    </row>
    <row r="37" customFormat="false" ht="18.75" hidden="false" customHeight="false" outlineLevel="0" collapsed="false">
      <c r="A37" s="2" t="s">
        <v>249</v>
      </c>
      <c r="B37" s="2" t="n">
        <v>33</v>
      </c>
    </row>
    <row r="38" customFormat="false" ht="18.75" hidden="false" customHeight="false" outlineLevel="0" collapsed="false">
      <c r="A38" s="2" t="s">
        <v>250</v>
      </c>
      <c r="B38" s="2" t="n">
        <v>33</v>
      </c>
    </row>
    <row r="39" customFormat="false" ht="18.75" hidden="false" customHeight="false" outlineLevel="0" collapsed="false">
      <c r="A39" s="2" t="s">
        <v>251</v>
      </c>
      <c r="B39" s="2" t="n">
        <v>33</v>
      </c>
    </row>
    <row r="40" customFormat="false" ht="18.75" hidden="false" customHeight="false" outlineLevel="0" collapsed="false">
      <c r="A40" s="2" t="s">
        <v>252</v>
      </c>
      <c r="B40" s="2" t="n">
        <v>35</v>
      </c>
    </row>
    <row r="41" customFormat="false" ht="18.75" hidden="false" customHeight="false" outlineLevel="0" collapsed="false">
      <c r="A41" s="2" t="s">
        <v>253</v>
      </c>
      <c r="B41" s="2" t="n">
        <v>35</v>
      </c>
    </row>
    <row r="42" customFormat="false" ht="18.75" hidden="false" customHeight="false" outlineLevel="0" collapsed="false">
      <c r="A42" s="2" t="s">
        <v>254</v>
      </c>
      <c r="B42" s="2" t="n">
        <v>36</v>
      </c>
    </row>
    <row r="43" customFormat="false" ht="18.75" hidden="false" customHeight="false" outlineLevel="0" collapsed="false">
      <c r="A43" s="2" t="s">
        <v>255</v>
      </c>
      <c r="B43" s="2" t="n">
        <v>36</v>
      </c>
    </row>
    <row r="44" customFormat="false" ht="18.75" hidden="false" customHeight="false" outlineLevel="0" collapsed="false">
      <c r="A44" s="2" t="s">
        <v>256</v>
      </c>
      <c r="B44" s="2" t="n">
        <v>37</v>
      </c>
    </row>
    <row r="45" customFormat="false" ht="18.75" hidden="false" customHeight="false" outlineLevel="0" collapsed="false">
      <c r="A45" s="2" t="s">
        <v>257</v>
      </c>
      <c r="B45" s="2" t="n">
        <v>39</v>
      </c>
    </row>
    <row r="46" customFormat="false" ht="18.75" hidden="false" customHeight="false" outlineLevel="0" collapsed="false">
      <c r="A46" s="2" t="s">
        <v>258</v>
      </c>
      <c r="B46" s="2" t="n">
        <v>39</v>
      </c>
    </row>
    <row r="47" customFormat="false" ht="18.75" hidden="false" customHeight="false" outlineLevel="0" collapsed="false">
      <c r="A47" s="2" t="s">
        <v>259</v>
      </c>
      <c r="B47" s="2" t="n">
        <v>41</v>
      </c>
    </row>
    <row r="48" customFormat="false" ht="18.75" hidden="false" customHeight="false" outlineLevel="0" collapsed="false">
      <c r="A48" s="2" t="s">
        <v>260</v>
      </c>
      <c r="B48" s="2" t="n">
        <v>41</v>
      </c>
    </row>
    <row r="49" customFormat="false" ht="18.75" hidden="false" customHeight="false" outlineLevel="0" collapsed="false">
      <c r="A49" s="2" t="s">
        <v>261</v>
      </c>
      <c r="B49" s="2" t="n">
        <v>42</v>
      </c>
    </row>
    <row r="50" customFormat="false" ht="18.75" hidden="false" customHeight="false" outlineLevel="0" collapsed="false">
      <c r="A50" s="2" t="s">
        <v>262</v>
      </c>
      <c r="B50" s="2" t="n">
        <v>44</v>
      </c>
    </row>
    <row r="51" customFormat="false" ht="18.75" hidden="false" customHeight="false" outlineLevel="0" collapsed="false">
      <c r="A51" s="2" t="s">
        <v>263</v>
      </c>
      <c r="B51" s="2" t="n">
        <v>44</v>
      </c>
    </row>
    <row r="52" customFormat="false" ht="18.75" hidden="false" customHeight="false" outlineLevel="0" collapsed="false">
      <c r="A52" s="2" t="s">
        <v>264</v>
      </c>
      <c r="B52" s="2" t="n">
        <v>50</v>
      </c>
    </row>
    <row r="53" customFormat="false" ht="18.75" hidden="false" customHeight="false" outlineLevel="0" collapsed="false">
      <c r="A53" s="2" t="s">
        <v>265</v>
      </c>
      <c r="B53" s="2" t="n">
        <v>50</v>
      </c>
    </row>
    <row r="54" customFormat="false" ht="18.75" hidden="false" customHeight="false" outlineLevel="0" collapsed="false">
      <c r="A54" s="2" t="s">
        <v>266</v>
      </c>
      <c r="B54" s="2" t="n">
        <v>53</v>
      </c>
    </row>
    <row r="55" customFormat="false" ht="18.75" hidden="false" customHeight="false" outlineLevel="0" collapsed="false">
      <c r="A55" s="2" t="s">
        <v>267</v>
      </c>
      <c r="B55" s="2" t="n">
        <v>53</v>
      </c>
    </row>
    <row r="56" customFormat="false" ht="18.75" hidden="false" customHeight="false" outlineLevel="0" collapsed="false">
      <c r="A56" s="2" t="s">
        <v>268</v>
      </c>
      <c r="B56" s="2" t="n">
        <v>54</v>
      </c>
    </row>
    <row r="57" customFormat="false" ht="18.75" hidden="false" customHeight="false" outlineLevel="0" collapsed="false">
      <c r="A57" s="2" t="s">
        <v>269</v>
      </c>
      <c r="B57" s="2" t="n">
        <v>54</v>
      </c>
    </row>
    <row r="58" customFormat="false" ht="18.75" hidden="false" customHeight="false" outlineLevel="0" collapsed="false">
      <c r="A58" s="2" t="s">
        <v>270</v>
      </c>
      <c r="B58" s="2" t="n">
        <v>55</v>
      </c>
    </row>
    <row r="59" customFormat="false" ht="18.75" hidden="false" customHeight="false" outlineLevel="0" collapsed="false">
      <c r="A59" s="2" t="s">
        <v>271</v>
      </c>
      <c r="B59" s="2" t="n">
        <v>55</v>
      </c>
    </row>
    <row r="60" customFormat="false" ht="18.75" hidden="false" customHeight="false" outlineLevel="0" collapsed="false">
      <c r="A60" s="2" t="s">
        <v>272</v>
      </c>
      <c r="B60" s="2" t="n">
        <v>61</v>
      </c>
    </row>
    <row r="61" customFormat="false" ht="18.75" hidden="false" customHeight="false" outlineLevel="0" collapsed="false">
      <c r="A61" s="2" t="s">
        <v>273</v>
      </c>
      <c r="B61" s="2" t="n">
        <v>62</v>
      </c>
    </row>
    <row r="62" customFormat="false" ht="18.75" hidden="false" customHeight="false" outlineLevel="0" collapsed="false">
      <c r="A62" s="2" t="s">
        <v>274</v>
      </c>
      <c r="B62" s="2" t="n">
        <v>63</v>
      </c>
    </row>
    <row r="63" customFormat="false" ht="18.75" hidden="false" customHeight="false" outlineLevel="0" collapsed="false">
      <c r="A63" s="2" t="s">
        <v>275</v>
      </c>
      <c r="B63" s="2" t="n">
        <v>64</v>
      </c>
    </row>
    <row r="64" customFormat="false" ht="18.75" hidden="false" customHeight="false" outlineLevel="0" collapsed="false">
      <c r="A64" s="2" t="s">
        <v>276</v>
      </c>
      <c r="B64" s="2" t="n">
        <v>64</v>
      </c>
    </row>
    <row r="65" customFormat="false" ht="18.75" hidden="false" customHeight="false" outlineLevel="0" collapsed="false">
      <c r="A65" s="2" t="s">
        <v>277</v>
      </c>
      <c r="B65" s="2" t="n">
        <v>65</v>
      </c>
    </row>
    <row r="66" customFormat="false" ht="18.75" hidden="false" customHeight="false" outlineLevel="0" collapsed="false">
      <c r="A66" s="2" t="s">
        <v>278</v>
      </c>
      <c r="B66" s="2" t="n">
        <v>66</v>
      </c>
    </row>
    <row r="67" customFormat="false" ht="18.75" hidden="false" customHeight="false" outlineLevel="0" collapsed="false">
      <c r="A67" s="2" t="s">
        <v>279</v>
      </c>
      <c r="B67" s="2" t="n">
        <v>66</v>
      </c>
    </row>
    <row r="68" customFormat="false" ht="18.75" hidden="false" customHeight="false" outlineLevel="0" collapsed="false">
      <c r="A68" s="2" t="s">
        <v>280</v>
      </c>
      <c r="B68" s="2" t="n">
        <v>67</v>
      </c>
    </row>
    <row r="69" customFormat="false" ht="18.75" hidden="false" customHeight="false" outlineLevel="0" collapsed="false">
      <c r="A69" s="2" t="s">
        <v>281</v>
      </c>
      <c r="B69" s="2" t="n">
        <v>67</v>
      </c>
    </row>
    <row r="70" customFormat="false" ht="18.75" hidden="false" customHeight="false" outlineLevel="0" collapsed="false">
      <c r="A70" s="2" t="s">
        <v>282</v>
      </c>
      <c r="B70" s="2" t="s">
        <v>53</v>
      </c>
    </row>
    <row r="71" customFormat="false" ht="18.75" hidden="false" customHeight="false" outlineLevel="0" collapsed="false">
      <c r="A71" s="2" t="s">
        <v>283</v>
      </c>
      <c r="B71" s="2" t="s">
        <v>53</v>
      </c>
    </row>
    <row r="72" customFormat="false" ht="18.75" hidden="false" customHeight="false" outlineLevel="0" collapsed="false">
      <c r="A72" s="2" t="s">
        <v>284</v>
      </c>
      <c r="B72" s="2" t="s">
        <v>159</v>
      </c>
    </row>
    <row r="73" customFormat="false" ht="18.75" hidden="false" customHeight="false" outlineLevel="0" collapsed="false">
      <c r="A73" s="2" t="s">
        <v>285</v>
      </c>
      <c r="B73" s="2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5.85"/>
    <col collapsed="false" customWidth="true" hidden="false" outlineLevel="0" max="2" min="2" style="6" width="7.85"/>
    <col collapsed="false" customWidth="true" hidden="false" outlineLevel="0" max="3" min="3" style="6" width="32.28"/>
    <col collapsed="false" customWidth="true" hidden="false" outlineLevel="0" max="4" min="4" style="6" width="16.28"/>
    <col collapsed="false" customWidth="true" hidden="false" outlineLevel="0" max="5" min="5" style="6" width="5.56"/>
    <col collapsed="false" customWidth="true" hidden="false" outlineLevel="0" max="6" min="6" style="6" width="9.85"/>
    <col collapsed="false" customWidth="true" hidden="false" outlineLevel="0" max="7" min="7" style="6" width="5.41"/>
    <col collapsed="false" customWidth="true" hidden="false" outlineLevel="0" max="8" min="8" style="6" width="7.28"/>
    <col collapsed="false" customWidth="true" hidden="false" outlineLevel="0" max="9" min="9" style="6" width="4.99"/>
    <col collapsed="false" customWidth="true" hidden="false" outlineLevel="0" max="10" min="10" style="6" width="7.7"/>
    <col collapsed="false" customWidth="true" hidden="false" outlineLevel="0" max="11" min="11" style="6" width="5.41"/>
    <col collapsed="false" customWidth="true" hidden="false" outlineLevel="0" max="12" min="12" style="6" width="6.7"/>
    <col collapsed="false" customWidth="true" hidden="false" outlineLevel="0" max="13" min="13" style="6" width="4.85"/>
    <col collapsed="false" customWidth="true" hidden="false" outlineLevel="0" max="14" min="14" style="6" width="3.7"/>
    <col collapsed="false" customWidth="true" hidden="true" outlineLevel="0" max="15" min="15" style="6" width="3.99"/>
    <col collapsed="false" customWidth="false" hidden="false" outlineLevel="0" max="257" min="16" style="6" width="9.14"/>
  </cols>
  <sheetData>
    <row r="1" customFormat="false" ht="27" hidden="false" customHeight="true" outlineLevel="0" collapsed="false">
      <c r="A1" s="7" t="s">
        <v>28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48.75" hidden="false" customHeight="true" outlineLevel="0" collapsed="false">
      <c r="A2" s="8" t="s">
        <v>287</v>
      </c>
      <c r="B2" s="8" t="s">
        <v>288</v>
      </c>
      <c r="C2" s="8" t="s">
        <v>289</v>
      </c>
      <c r="D2" s="8" t="s">
        <v>290</v>
      </c>
      <c r="E2" s="8" t="s">
        <v>291</v>
      </c>
      <c r="F2" s="9" t="s">
        <v>292</v>
      </c>
      <c r="G2" s="9" t="s">
        <v>293</v>
      </c>
      <c r="H2" s="8" t="s">
        <v>294</v>
      </c>
      <c r="I2" s="8" t="s">
        <v>293</v>
      </c>
      <c r="J2" s="8" t="s">
        <v>295</v>
      </c>
      <c r="K2" s="8" t="s">
        <v>293</v>
      </c>
      <c r="L2" s="8" t="s">
        <v>296</v>
      </c>
      <c r="M2" s="9" t="s">
        <v>293</v>
      </c>
      <c r="N2" s="9"/>
      <c r="O2" s="9"/>
    </row>
    <row r="3" customFormat="false" ht="21" hidden="false" customHeight="false" outlineLevel="0" collapsed="false">
      <c r="A3" s="10" t="n">
        <v>1</v>
      </c>
      <c r="B3" s="11" t="n">
        <v>275</v>
      </c>
      <c r="C3" s="12" t="s">
        <v>52</v>
      </c>
      <c r="D3" s="12" t="s">
        <v>53</v>
      </c>
      <c r="E3" s="13" t="n">
        <v>7</v>
      </c>
      <c r="F3" s="9" t="n">
        <v>26</v>
      </c>
      <c r="G3" s="9" t="n">
        <f aca="false">F3*100/30</f>
        <v>86.6666666666667</v>
      </c>
      <c r="H3" s="8" t="n">
        <v>13</v>
      </c>
      <c r="I3" s="8" t="n">
        <f aca="false">H3*100/20</f>
        <v>65</v>
      </c>
      <c r="J3" s="8" t="n">
        <v>18</v>
      </c>
      <c r="K3" s="8" t="n">
        <f aca="false">J3*100/20</f>
        <v>90</v>
      </c>
      <c r="L3" s="8" t="n">
        <f aca="false">SUM(F3,H3,J3)</f>
        <v>57</v>
      </c>
      <c r="M3" s="14" t="n">
        <f aca="false">L3*100/70</f>
        <v>81.4285714285714</v>
      </c>
      <c r="N3" s="15" t="s">
        <v>293</v>
      </c>
      <c r="O3" s="16"/>
    </row>
    <row r="4" customFormat="false" ht="21" hidden="false" customHeight="false" outlineLevel="0" collapsed="false">
      <c r="A4" s="10" t="n">
        <v>2</v>
      </c>
      <c r="B4" s="11" t="n">
        <v>207</v>
      </c>
      <c r="C4" s="12" t="s">
        <v>297</v>
      </c>
      <c r="D4" s="12" t="n">
        <v>30</v>
      </c>
      <c r="E4" s="13" t="n">
        <v>7</v>
      </c>
      <c r="F4" s="9" t="n">
        <v>25</v>
      </c>
      <c r="G4" s="9" t="n">
        <f aca="false">F4*100/30</f>
        <v>83.3333333333333</v>
      </c>
      <c r="H4" s="8" t="n">
        <v>13</v>
      </c>
      <c r="I4" s="8" t="n">
        <f aca="false">H4*100/20</f>
        <v>65</v>
      </c>
      <c r="J4" s="8" t="n">
        <v>18</v>
      </c>
      <c r="K4" s="8" t="n">
        <f aca="false">J4*100/20</f>
        <v>90</v>
      </c>
      <c r="L4" s="8" t="n">
        <f aca="false">SUM(F4,H4,J4)</f>
        <v>56</v>
      </c>
      <c r="M4" s="14" t="n">
        <f aca="false">L4*100/70</f>
        <v>80</v>
      </c>
      <c r="N4" s="15" t="s">
        <v>293</v>
      </c>
      <c r="O4" s="16"/>
    </row>
    <row r="5" customFormat="false" ht="21" hidden="false" customHeight="false" outlineLevel="0" collapsed="false">
      <c r="A5" s="10" t="n">
        <v>3</v>
      </c>
      <c r="B5" s="11" t="n">
        <v>234</v>
      </c>
      <c r="C5" s="12" t="s">
        <v>77</v>
      </c>
      <c r="D5" s="12" t="n">
        <v>32</v>
      </c>
      <c r="E5" s="13" t="n">
        <v>8</v>
      </c>
      <c r="F5" s="9" t="n">
        <v>23</v>
      </c>
      <c r="G5" s="9" t="n">
        <f aca="false">F5*100/30</f>
        <v>76.6666666666667</v>
      </c>
      <c r="H5" s="8" t="n">
        <v>14</v>
      </c>
      <c r="I5" s="8" t="n">
        <f aca="false">H5*100/20</f>
        <v>70</v>
      </c>
      <c r="J5" s="8" t="n">
        <v>17</v>
      </c>
      <c r="K5" s="8" t="n">
        <f aca="false">J5*100/20</f>
        <v>85</v>
      </c>
      <c r="L5" s="8" t="n">
        <f aca="false">SUM(F5,H5,J5)</f>
        <v>54</v>
      </c>
      <c r="M5" s="14" t="n">
        <f aca="false">L5*100/70</f>
        <v>77.1428571428571</v>
      </c>
      <c r="N5" s="15" t="s">
        <v>293</v>
      </c>
      <c r="O5" s="16"/>
    </row>
    <row r="6" customFormat="false" ht="21" hidden="false" customHeight="false" outlineLevel="0" collapsed="false">
      <c r="A6" s="10" t="n">
        <v>4</v>
      </c>
      <c r="B6" s="11" t="n">
        <v>273</v>
      </c>
      <c r="C6" s="12" t="s">
        <v>48</v>
      </c>
      <c r="D6" s="12" t="n">
        <v>66</v>
      </c>
      <c r="E6" s="13" t="n">
        <v>7</v>
      </c>
      <c r="F6" s="9" t="n">
        <v>23</v>
      </c>
      <c r="G6" s="9" t="n">
        <f aca="false">F6*100/30</f>
        <v>76.6666666666667</v>
      </c>
      <c r="H6" s="8" t="n">
        <v>11</v>
      </c>
      <c r="I6" s="8" t="n">
        <f aca="false">H6*100/20</f>
        <v>55</v>
      </c>
      <c r="J6" s="8" t="n">
        <v>18</v>
      </c>
      <c r="K6" s="8" t="n">
        <f aca="false">J6*100/20</f>
        <v>90</v>
      </c>
      <c r="L6" s="8" t="n">
        <f aca="false">SUM(F6,H6,J6)</f>
        <v>52</v>
      </c>
      <c r="M6" s="14" t="n">
        <f aca="false">L6*100/70</f>
        <v>74.2857142857143</v>
      </c>
      <c r="N6" s="15" t="s">
        <v>293</v>
      </c>
      <c r="O6" s="16"/>
    </row>
    <row r="7" customFormat="false" ht="21" hidden="false" customHeight="false" outlineLevel="0" collapsed="false">
      <c r="A7" s="10" t="n">
        <v>5</v>
      </c>
      <c r="B7" s="11" t="n">
        <v>214</v>
      </c>
      <c r="C7" s="12" t="s">
        <v>74</v>
      </c>
      <c r="D7" s="12" t="n">
        <v>30</v>
      </c>
      <c r="E7" s="13" t="n">
        <v>8</v>
      </c>
      <c r="F7" s="9" t="n">
        <v>23</v>
      </c>
      <c r="G7" s="9" t="n">
        <f aca="false">F7*100/30</f>
        <v>76.6666666666667</v>
      </c>
      <c r="H7" s="8" t="n">
        <v>10</v>
      </c>
      <c r="I7" s="8" t="n">
        <f aca="false">H7*100/20</f>
        <v>50</v>
      </c>
      <c r="J7" s="8" t="n">
        <v>15</v>
      </c>
      <c r="K7" s="8" t="n">
        <f aca="false">J7*100/20</f>
        <v>75</v>
      </c>
      <c r="L7" s="8" t="n">
        <f aca="false">SUM(F7,H7,J7)</f>
        <v>48</v>
      </c>
      <c r="M7" s="14" t="n">
        <f aca="false">L7*100/70</f>
        <v>68.5714285714286</v>
      </c>
      <c r="N7" s="15" t="s">
        <v>293</v>
      </c>
      <c r="O7" s="16"/>
    </row>
    <row r="8" customFormat="false" ht="21" hidden="false" customHeight="false" outlineLevel="0" collapsed="false">
      <c r="A8" s="10" t="n">
        <v>5</v>
      </c>
      <c r="B8" s="11" t="n">
        <v>265</v>
      </c>
      <c r="C8" s="12" t="s">
        <v>50</v>
      </c>
      <c r="D8" s="12" t="n">
        <v>67</v>
      </c>
      <c r="E8" s="13" t="n">
        <v>7</v>
      </c>
      <c r="F8" s="9" t="n">
        <v>25</v>
      </c>
      <c r="G8" s="9" t="n">
        <f aca="false">F8*100/30</f>
        <v>83.3333333333333</v>
      </c>
      <c r="H8" s="8" t="n">
        <v>6</v>
      </c>
      <c r="I8" s="8" t="n">
        <f aca="false">H8*100/20</f>
        <v>30</v>
      </c>
      <c r="J8" s="8" t="n">
        <v>17</v>
      </c>
      <c r="K8" s="8" t="n">
        <f aca="false">J8*100/20</f>
        <v>85</v>
      </c>
      <c r="L8" s="8" t="n">
        <f aca="false">SUM(F8,H8,J8)</f>
        <v>48</v>
      </c>
      <c r="M8" s="14" t="n">
        <f aca="false">L8*100/70</f>
        <v>68.5714285714286</v>
      </c>
      <c r="N8" s="15" t="s">
        <v>293</v>
      </c>
      <c r="O8" s="16"/>
    </row>
    <row r="9" customFormat="false" ht="21" hidden="false" customHeight="false" outlineLevel="0" collapsed="false">
      <c r="A9" s="10" t="n">
        <v>6</v>
      </c>
      <c r="B9" s="11" t="n">
        <v>237</v>
      </c>
      <c r="C9" s="12" t="s">
        <v>24</v>
      </c>
      <c r="D9" s="12" t="n">
        <v>32</v>
      </c>
      <c r="E9" s="13" t="n">
        <v>7</v>
      </c>
      <c r="F9" s="9" t="n">
        <v>20</v>
      </c>
      <c r="G9" s="9" t="n">
        <f aca="false">F9*100/30</f>
        <v>66.6666666666667</v>
      </c>
      <c r="H9" s="8" t="n">
        <v>8</v>
      </c>
      <c r="I9" s="8" t="n">
        <f aca="false">H9*100/20</f>
        <v>40</v>
      </c>
      <c r="J9" s="8" t="n">
        <v>19</v>
      </c>
      <c r="K9" s="8" t="n">
        <f aca="false">J9*100/20</f>
        <v>95</v>
      </c>
      <c r="L9" s="8" t="n">
        <f aca="false">SUM(F9,H9,J9)</f>
        <v>47</v>
      </c>
      <c r="M9" s="14" t="n">
        <f aca="false">L9*100/70</f>
        <v>67.1428571428571</v>
      </c>
      <c r="N9" s="15" t="s">
        <v>293</v>
      </c>
      <c r="O9" s="16"/>
    </row>
    <row r="10" customFormat="false" ht="21" hidden="false" customHeight="false" outlineLevel="0" collapsed="false">
      <c r="A10" s="10" t="n">
        <v>7</v>
      </c>
      <c r="B10" s="11" t="n">
        <v>224</v>
      </c>
      <c r="C10" s="12" t="s">
        <v>60</v>
      </c>
      <c r="D10" s="12" t="n">
        <v>3</v>
      </c>
      <c r="E10" s="13" t="n">
        <v>8</v>
      </c>
      <c r="F10" s="9" t="n">
        <v>15</v>
      </c>
      <c r="G10" s="9" t="n">
        <f aca="false">F10*100/30</f>
        <v>50</v>
      </c>
      <c r="H10" s="8" t="n">
        <v>15</v>
      </c>
      <c r="I10" s="8" t="n">
        <f aca="false">H10*100/20</f>
        <v>75</v>
      </c>
      <c r="J10" s="8" t="n">
        <v>16</v>
      </c>
      <c r="K10" s="8" t="n">
        <f aca="false">J10*100/20</f>
        <v>80</v>
      </c>
      <c r="L10" s="8" t="n">
        <f aca="false">SUM(F10,H10,J10)</f>
        <v>46</v>
      </c>
      <c r="M10" s="14" t="n">
        <f aca="false">L10*100/70</f>
        <v>65.7142857142857</v>
      </c>
      <c r="N10" s="15" t="s">
        <v>293</v>
      </c>
      <c r="O10" s="16"/>
    </row>
    <row r="11" customFormat="false" ht="21" hidden="false" customHeight="false" outlineLevel="0" collapsed="false">
      <c r="A11" s="10" t="n">
        <v>7</v>
      </c>
      <c r="B11" s="11" t="n">
        <v>282</v>
      </c>
      <c r="C11" s="12" t="s">
        <v>80</v>
      </c>
      <c r="D11" s="12" t="n">
        <v>33</v>
      </c>
      <c r="E11" s="13" t="n">
        <v>8</v>
      </c>
      <c r="F11" s="9" t="n">
        <v>25</v>
      </c>
      <c r="G11" s="9" t="n">
        <f aca="false">F11*100/30</f>
        <v>83.3333333333333</v>
      </c>
      <c r="H11" s="8" t="n">
        <v>4</v>
      </c>
      <c r="I11" s="8" t="n">
        <f aca="false">H11*100/20</f>
        <v>20</v>
      </c>
      <c r="J11" s="8" t="n">
        <v>17</v>
      </c>
      <c r="K11" s="8" t="n">
        <f aca="false">J11*100/20</f>
        <v>85</v>
      </c>
      <c r="L11" s="8" t="n">
        <f aca="false">SUM(F11,H11,J11)</f>
        <v>46</v>
      </c>
      <c r="M11" s="14" t="n">
        <f aca="false">L11*100/70</f>
        <v>65.7142857142857</v>
      </c>
      <c r="N11" s="15" t="s">
        <v>293</v>
      </c>
      <c r="O11" s="16"/>
    </row>
    <row r="12" customFormat="false" ht="21" hidden="false" customHeight="false" outlineLevel="0" collapsed="false">
      <c r="A12" s="10" t="n">
        <v>8</v>
      </c>
      <c r="B12" s="11" t="n">
        <v>246</v>
      </c>
      <c r="C12" s="12" t="s">
        <v>75</v>
      </c>
      <c r="D12" s="12" t="n">
        <v>30</v>
      </c>
      <c r="E12" s="13" t="n">
        <v>8</v>
      </c>
      <c r="F12" s="9" t="n">
        <v>24</v>
      </c>
      <c r="G12" s="9" t="n">
        <f aca="false">F12*100/30</f>
        <v>80</v>
      </c>
      <c r="H12" s="8" t="n">
        <v>5</v>
      </c>
      <c r="I12" s="8" t="n">
        <f aca="false">H12*100/20</f>
        <v>25</v>
      </c>
      <c r="J12" s="8" t="n">
        <v>16</v>
      </c>
      <c r="K12" s="8" t="n">
        <f aca="false">J12*100/20</f>
        <v>80</v>
      </c>
      <c r="L12" s="8" t="n">
        <f aca="false">SUM(F12,H12,J12)</f>
        <v>45</v>
      </c>
      <c r="M12" s="14" t="n">
        <f aca="false">L12*100/70</f>
        <v>64.2857142857143</v>
      </c>
      <c r="N12" s="15" t="s">
        <v>293</v>
      </c>
      <c r="O12" s="16"/>
    </row>
    <row r="13" customFormat="false" ht="21" hidden="false" customHeight="false" outlineLevel="0" collapsed="false">
      <c r="A13" s="10" t="n">
        <v>8</v>
      </c>
      <c r="B13" s="11" t="n">
        <v>284</v>
      </c>
      <c r="C13" s="12" t="s">
        <v>103</v>
      </c>
      <c r="D13" s="12" t="s">
        <v>53</v>
      </c>
      <c r="E13" s="13" t="n">
        <v>8</v>
      </c>
      <c r="F13" s="9" t="n">
        <v>22</v>
      </c>
      <c r="G13" s="9" t="n">
        <f aca="false">F13*100/30</f>
        <v>73.3333333333333</v>
      </c>
      <c r="H13" s="8" t="n">
        <v>5</v>
      </c>
      <c r="I13" s="8" t="n">
        <f aca="false">H13*100/20</f>
        <v>25</v>
      </c>
      <c r="J13" s="8" t="n">
        <v>18</v>
      </c>
      <c r="K13" s="8" t="n">
        <f aca="false">J13*100/20</f>
        <v>90</v>
      </c>
      <c r="L13" s="8" t="n">
        <f aca="false">SUM(F13,H13,J13)</f>
        <v>45</v>
      </c>
      <c r="M13" s="14" t="n">
        <f aca="false">L13*100/70</f>
        <v>64.2857142857143</v>
      </c>
      <c r="N13" s="15" t="s">
        <v>293</v>
      </c>
      <c r="O13" s="16"/>
    </row>
    <row r="14" customFormat="false" ht="21" hidden="false" customHeight="false" outlineLevel="0" collapsed="false">
      <c r="A14" s="10" t="n">
        <v>9</v>
      </c>
      <c r="B14" s="11" t="n">
        <v>218</v>
      </c>
      <c r="C14" s="12" t="s">
        <v>79</v>
      </c>
      <c r="D14" s="12" t="n">
        <v>33</v>
      </c>
      <c r="E14" s="13" t="n">
        <v>8</v>
      </c>
      <c r="F14" s="9" t="n">
        <v>17</v>
      </c>
      <c r="G14" s="9" t="n">
        <f aca="false">F14*100/30</f>
        <v>56.6666666666667</v>
      </c>
      <c r="H14" s="8" t="n">
        <v>11</v>
      </c>
      <c r="I14" s="8" t="n">
        <f aca="false">H14*100/20</f>
        <v>55</v>
      </c>
      <c r="J14" s="8" t="n">
        <v>15</v>
      </c>
      <c r="K14" s="8" t="n">
        <f aca="false">J14*100/20</f>
        <v>75</v>
      </c>
      <c r="L14" s="8" t="n">
        <f aca="false">SUM(F14,H14,J14)</f>
        <v>43</v>
      </c>
      <c r="M14" s="14" t="n">
        <f aca="false">L14*100/70</f>
        <v>61.4285714285714</v>
      </c>
      <c r="N14" s="15" t="s">
        <v>293</v>
      </c>
      <c r="O14" s="16"/>
    </row>
    <row r="15" customFormat="false" ht="21" hidden="false" customHeight="false" outlineLevel="0" collapsed="false">
      <c r="A15" s="10" t="n">
        <v>9</v>
      </c>
      <c r="B15" s="11" t="n">
        <v>278</v>
      </c>
      <c r="C15" s="12" t="s">
        <v>68</v>
      </c>
      <c r="D15" s="12" t="n">
        <v>21</v>
      </c>
      <c r="E15" s="13" t="n">
        <v>8</v>
      </c>
      <c r="F15" s="9" t="n">
        <v>17</v>
      </c>
      <c r="G15" s="9" t="n">
        <f aca="false">F15*100/30</f>
        <v>56.6666666666667</v>
      </c>
      <c r="H15" s="8" t="n">
        <v>13</v>
      </c>
      <c r="I15" s="8" t="n">
        <f aca="false">H15*100/20</f>
        <v>65</v>
      </c>
      <c r="J15" s="8" t="n">
        <v>13</v>
      </c>
      <c r="K15" s="8" t="n">
        <f aca="false">J15*100/20</f>
        <v>65</v>
      </c>
      <c r="L15" s="8" t="n">
        <f aca="false">SUM(F15,H15,J15)</f>
        <v>43</v>
      </c>
      <c r="M15" s="14" t="n">
        <f aca="false">L15*100/70</f>
        <v>61.4285714285714</v>
      </c>
      <c r="N15" s="15" t="s">
        <v>293</v>
      </c>
      <c r="O15" s="16"/>
    </row>
    <row r="16" customFormat="false" ht="21" hidden="false" customHeight="false" outlineLevel="0" collapsed="false">
      <c r="A16" s="10" t="n">
        <v>9</v>
      </c>
      <c r="B16" s="11" t="n">
        <v>290</v>
      </c>
      <c r="C16" s="12" t="s">
        <v>66</v>
      </c>
      <c r="D16" s="12" t="n">
        <v>6</v>
      </c>
      <c r="E16" s="13" t="n">
        <v>8</v>
      </c>
      <c r="F16" s="9" t="n">
        <v>20</v>
      </c>
      <c r="G16" s="9" t="n">
        <f aca="false">F16*100/30</f>
        <v>66.6666666666667</v>
      </c>
      <c r="H16" s="8" t="n">
        <v>4</v>
      </c>
      <c r="I16" s="8" t="n">
        <f aca="false">H16*100/20</f>
        <v>20</v>
      </c>
      <c r="J16" s="8" t="n">
        <v>19</v>
      </c>
      <c r="K16" s="8" t="n">
        <f aca="false">J16*100/20</f>
        <v>95</v>
      </c>
      <c r="L16" s="8" t="n">
        <f aca="false">SUM(F16,H16,J16)</f>
        <v>43</v>
      </c>
      <c r="M16" s="14" t="n">
        <f aca="false">L16*100/70</f>
        <v>61.4285714285714</v>
      </c>
      <c r="N16" s="15" t="s">
        <v>293</v>
      </c>
      <c r="O16" s="16"/>
    </row>
    <row r="17" customFormat="false" ht="21" hidden="false" customHeight="false" outlineLevel="0" collapsed="false">
      <c r="A17" s="10" t="n">
        <v>10</v>
      </c>
      <c r="B17" s="11" t="n">
        <v>222</v>
      </c>
      <c r="C17" s="12" t="s">
        <v>73</v>
      </c>
      <c r="D17" s="12" t="n">
        <v>23</v>
      </c>
      <c r="E17" s="13" t="n">
        <v>8</v>
      </c>
      <c r="F17" s="9" t="n">
        <v>18</v>
      </c>
      <c r="G17" s="9" t="n">
        <f aca="false">F17*100/30</f>
        <v>60</v>
      </c>
      <c r="H17" s="8" t="n">
        <v>11</v>
      </c>
      <c r="I17" s="8" t="n">
        <f aca="false">H17*100/20</f>
        <v>55</v>
      </c>
      <c r="J17" s="8" t="n">
        <v>13</v>
      </c>
      <c r="K17" s="8" t="n">
        <f aca="false">J17*100/20</f>
        <v>65</v>
      </c>
      <c r="L17" s="8" t="n">
        <f aca="false">SUM(F17,H17,J17)</f>
        <v>42</v>
      </c>
      <c r="M17" s="14" t="n">
        <f aca="false">L17*100/70</f>
        <v>60</v>
      </c>
      <c r="N17" s="15" t="s">
        <v>293</v>
      </c>
      <c r="O17" s="16"/>
    </row>
    <row r="18" customFormat="false" ht="21" hidden="false" customHeight="false" outlineLevel="0" collapsed="false">
      <c r="A18" s="10" t="n">
        <v>10</v>
      </c>
      <c r="B18" s="11" t="n">
        <v>228</v>
      </c>
      <c r="C18" s="12" t="s">
        <v>89</v>
      </c>
      <c r="D18" s="12" t="n">
        <v>44</v>
      </c>
      <c r="E18" s="13" t="n">
        <v>8</v>
      </c>
      <c r="F18" s="9" t="n">
        <v>18</v>
      </c>
      <c r="G18" s="9" t="n">
        <f aca="false">F18*100/30</f>
        <v>60</v>
      </c>
      <c r="H18" s="8" t="n">
        <v>8</v>
      </c>
      <c r="I18" s="8" t="n">
        <f aca="false">H18*100/20</f>
        <v>40</v>
      </c>
      <c r="J18" s="8" t="n">
        <v>16</v>
      </c>
      <c r="K18" s="8" t="n">
        <f aca="false">J18*100/20</f>
        <v>80</v>
      </c>
      <c r="L18" s="8" t="n">
        <f aca="false">SUM(F18,H18,J18)</f>
        <v>42</v>
      </c>
      <c r="M18" s="14" t="n">
        <f aca="false">L18*100/70</f>
        <v>60</v>
      </c>
      <c r="N18" s="15" t="s">
        <v>293</v>
      </c>
      <c r="O18" s="16"/>
    </row>
    <row r="19" customFormat="false" ht="21" hidden="false" customHeight="false" outlineLevel="0" collapsed="false">
      <c r="A19" s="10" t="n">
        <v>10</v>
      </c>
      <c r="B19" s="11" t="n">
        <v>240</v>
      </c>
      <c r="C19" s="12" t="s">
        <v>82</v>
      </c>
      <c r="D19" s="12" t="n">
        <v>35</v>
      </c>
      <c r="E19" s="13" t="n">
        <v>8</v>
      </c>
      <c r="F19" s="9" t="n">
        <v>20</v>
      </c>
      <c r="G19" s="9" t="n">
        <f aca="false">F19*100/30</f>
        <v>66.6666666666667</v>
      </c>
      <c r="H19" s="8" t="n">
        <v>4</v>
      </c>
      <c r="I19" s="8" t="n">
        <f aca="false">H19*100/20</f>
        <v>20</v>
      </c>
      <c r="J19" s="8" t="n">
        <v>18</v>
      </c>
      <c r="K19" s="8" t="n">
        <f aca="false">J19*100/20</f>
        <v>90</v>
      </c>
      <c r="L19" s="8" t="n">
        <f aca="false">SUM(F19,H19,J19)</f>
        <v>42</v>
      </c>
      <c r="M19" s="14" t="n">
        <f aca="false">L19*100/70</f>
        <v>60</v>
      </c>
      <c r="N19" s="15" t="s">
        <v>293</v>
      </c>
      <c r="O19" s="16"/>
    </row>
    <row r="20" customFormat="false" ht="21" hidden="false" customHeight="false" outlineLevel="0" collapsed="false">
      <c r="A20" s="10" t="n">
        <v>10</v>
      </c>
      <c r="B20" s="11" t="n">
        <v>264</v>
      </c>
      <c r="C20" s="12" t="s">
        <v>69</v>
      </c>
      <c r="D20" s="12" t="n">
        <v>21</v>
      </c>
      <c r="E20" s="13" t="n">
        <v>8</v>
      </c>
      <c r="F20" s="9" t="n">
        <v>20</v>
      </c>
      <c r="G20" s="9" t="n">
        <f aca="false">F20*100/30</f>
        <v>66.6666666666667</v>
      </c>
      <c r="H20" s="8" t="n">
        <v>6</v>
      </c>
      <c r="I20" s="8" t="n">
        <f aca="false">H20*100/20</f>
        <v>30</v>
      </c>
      <c r="J20" s="8" t="n">
        <v>16</v>
      </c>
      <c r="K20" s="8" t="n">
        <f aca="false">J20*100/20</f>
        <v>80</v>
      </c>
      <c r="L20" s="8" t="n">
        <f aca="false">SUM(F20,H20,J20)</f>
        <v>42</v>
      </c>
      <c r="M20" s="14" t="n">
        <f aca="false">L20*100/70</f>
        <v>60</v>
      </c>
      <c r="N20" s="15" t="s">
        <v>293</v>
      </c>
      <c r="O20" s="16"/>
    </row>
    <row r="21" customFormat="false" ht="21" hidden="false" customHeight="false" outlineLevel="0" collapsed="false">
      <c r="A21" s="10" t="n">
        <v>11</v>
      </c>
      <c r="B21" s="11" t="n">
        <v>211</v>
      </c>
      <c r="C21" s="12" t="s">
        <v>23</v>
      </c>
      <c r="D21" s="12" t="n">
        <v>30</v>
      </c>
      <c r="E21" s="13" t="n">
        <v>7</v>
      </c>
      <c r="F21" s="9" t="n">
        <v>18</v>
      </c>
      <c r="G21" s="9" t="n">
        <f aca="false">F21*100/30</f>
        <v>60</v>
      </c>
      <c r="H21" s="8" t="n">
        <v>7</v>
      </c>
      <c r="I21" s="8" t="n">
        <f aca="false">H21*100/20</f>
        <v>35</v>
      </c>
      <c r="J21" s="8" t="n">
        <v>16</v>
      </c>
      <c r="K21" s="8" t="n">
        <f aca="false">J21*100/20</f>
        <v>80</v>
      </c>
      <c r="L21" s="8" t="n">
        <f aca="false">SUM(F21,H21,J21)</f>
        <v>41</v>
      </c>
      <c r="M21" s="14" t="n">
        <f aca="false">L21*100/70</f>
        <v>58.5714285714286</v>
      </c>
      <c r="N21" s="15" t="s">
        <v>293</v>
      </c>
      <c r="O21" s="16"/>
    </row>
    <row r="22" customFormat="false" ht="21" hidden="false" customHeight="false" outlineLevel="0" collapsed="false">
      <c r="A22" s="10" t="n">
        <v>11</v>
      </c>
      <c r="B22" s="11" t="n">
        <v>230</v>
      </c>
      <c r="C22" s="12" t="s">
        <v>90</v>
      </c>
      <c r="D22" s="12" t="n">
        <v>44</v>
      </c>
      <c r="E22" s="13" t="n">
        <v>8</v>
      </c>
      <c r="F22" s="9" t="n">
        <v>17</v>
      </c>
      <c r="G22" s="9" t="n">
        <f aca="false">F22*100/30</f>
        <v>56.6666666666667</v>
      </c>
      <c r="H22" s="8" t="n">
        <v>8</v>
      </c>
      <c r="I22" s="8" t="n">
        <f aca="false">H22*100/20</f>
        <v>40</v>
      </c>
      <c r="J22" s="8" t="n">
        <v>16</v>
      </c>
      <c r="K22" s="8" t="n">
        <f aca="false">J22*100/20</f>
        <v>80</v>
      </c>
      <c r="L22" s="8" t="n">
        <f aca="false">SUM(F22,H22,J22)</f>
        <v>41</v>
      </c>
      <c r="M22" s="14" t="n">
        <f aca="false">L22*100/70</f>
        <v>58.5714285714286</v>
      </c>
      <c r="N22" s="15" t="s">
        <v>293</v>
      </c>
      <c r="O22" s="16"/>
    </row>
    <row r="23" customFormat="false" ht="21" hidden="false" customHeight="false" outlineLevel="0" collapsed="false">
      <c r="A23" s="10" t="n">
        <v>11</v>
      </c>
      <c r="B23" s="11" t="n">
        <v>242</v>
      </c>
      <c r="C23" s="12" t="s">
        <v>298</v>
      </c>
      <c r="D23" s="12" t="n">
        <v>4</v>
      </c>
      <c r="E23" s="13" t="n">
        <v>8</v>
      </c>
      <c r="F23" s="9" t="n">
        <v>22</v>
      </c>
      <c r="G23" s="9" t="n">
        <f aca="false">F23*100/30</f>
        <v>73.3333333333333</v>
      </c>
      <c r="H23" s="8" t="n">
        <v>2</v>
      </c>
      <c r="I23" s="8" t="n">
        <f aca="false">H23*100/20</f>
        <v>10</v>
      </c>
      <c r="J23" s="8" t="n">
        <v>17</v>
      </c>
      <c r="K23" s="8" t="n">
        <f aca="false">J23*100/20</f>
        <v>85</v>
      </c>
      <c r="L23" s="8" t="n">
        <f aca="false">SUM(F23,H23,J23)</f>
        <v>41</v>
      </c>
      <c r="M23" s="14" t="n">
        <f aca="false">L23*100/70</f>
        <v>58.5714285714286</v>
      </c>
      <c r="N23" s="15" t="s">
        <v>293</v>
      </c>
      <c r="O23" s="16"/>
    </row>
    <row r="24" customFormat="false" ht="21" hidden="false" customHeight="false" outlineLevel="0" collapsed="false">
      <c r="A24" s="10" t="n">
        <v>11</v>
      </c>
      <c r="B24" s="11" t="n">
        <v>244</v>
      </c>
      <c r="C24" s="12" t="s">
        <v>62</v>
      </c>
      <c r="D24" s="12" t="n">
        <v>4</v>
      </c>
      <c r="E24" s="13" t="n">
        <v>8</v>
      </c>
      <c r="F24" s="9" t="n">
        <v>21</v>
      </c>
      <c r="G24" s="9" t="n">
        <f aca="false">F24*100/30</f>
        <v>70</v>
      </c>
      <c r="H24" s="8" t="n">
        <v>3</v>
      </c>
      <c r="I24" s="8" t="n">
        <f aca="false">H24*100/20</f>
        <v>15</v>
      </c>
      <c r="J24" s="8" t="n">
        <v>17</v>
      </c>
      <c r="K24" s="8" t="n">
        <f aca="false">J24*100/20</f>
        <v>85</v>
      </c>
      <c r="L24" s="8" t="n">
        <f aca="false">SUM(F24,H24,J24)</f>
        <v>41</v>
      </c>
      <c r="M24" s="14" t="n">
        <f aca="false">L24*100/70</f>
        <v>58.5714285714286</v>
      </c>
      <c r="N24" s="15" t="s">
        <v>293</v>
      </c>
      <c r="O24" s="16"/>
    </row>
    <row r="25" customFormat="false" ht="21" hidden="false" customHeight="false" outlineLevel="0" collapsed="false">
      <c r="A25" s="10" t="n">
        <v>11</v>
      </c>
      <c r="B25" s="11" t="n">
        <v>267</v>
      </c>
      <c r="C25" s="12" t="s">
        <v>28</v>
      </c>
      <c r="D25" s="12" t="n">
        <v>35</v>
      </c>
      <c r="E25" s="13" t="n">
        <v>7</v>
      </c>
      <c r="F25" s="9" t="n">
        <v>15</v>
      </c>
      <c r="G25" s="9" t="n">
        <f aca="false">F25*100/30</f>
        <v>50</v>
      </c>
      <c r="H25" s="8" t="n">
        <v>6</v>
      </c>
      <c r="I25" s="8" t="n">
        <f aca="false">H25*100/20</f>
        <v>30</v>
      </c>
      <c r="J25" s="8" t="n">
        <v>20</v>
      </c>
      <c r="K25" s="8" t="n">
        <f aca="false">J25*100/20</f>
        <v>100</v>
      </c>
      <c r="L25" s="8" t="n">
        <f aca="false">SUM(F25,H25,J25)</f>
        <v>41</v>
      </c>
      <c r="M25" s="14" t="n">
        <f aca="false">L25*100/70</f>
        <v>58.5714285714286</v>
      </c>
      <c r="N25" s="15" t="s">
        <v>293</v>
      </c>
      <c r="O25" s="16"/>
    </row>
    <row r="26" customFormat="false" ht="21" hidden="false" customHeight="false" outlineLevel="0" collapsed="false">
      <c r="A26" s="10" t="n">
        <v>12</v>
      </c>
      <c r="B26" s="11" t="n">
        <v>208</v>
      </c>
      <c r="C26" s="12" t="s">
        <v>91</v>
      </c>
      <c r="D26" s="12" t="n">
        <v>54</v>
      </c>
      <c r="E26" s="13" t="n">
        <v>8</v>
      </c>
      <c r="F26" s="9" t="n">
        <v>19</v>
      </c>
      <c r="G26" s="9" t="n">
        <f aca="false">F26*100/30</f>
        <v>63.3333333333333</v>
      </c>
      <c r="H26" s="8" t="n">
        <v>7</v>
      </c>
      <c r="I26" s="8" t="n">
        <f aca="false">H26*100/20</f>
        <v>35</v>
      </c>
      <c r="J26" s="8" t="n">
        <v>14</v>
      </c>
      <c r="K26" s="8" t="n">
        <f aca="false">J26*100/20</f>
        <v>70</v>
      </c>
      <c r="L26" s="8" t="n">
        <f aca="false">SUM(F26,H26,J26)</f>
        <v>40</v>
      </c>
      <c r="M26" s="14" t="n">
        <f aca="false">L26*100/70</f>
        <v>57.1428571428571</v>
      </c>
      <c r="N26" s="15" t="s">
        <v>293</v>
      </c>
      <c r="O26" s="16"/>
    </row>
    <row r="27" customFormat="false" ht="21" hidden="false" customHeight="false" outlineLevel="0" collapsed="false">
      <c r="A27" s="10" t="n">
        <v>12</v>
      </c>
      <c r="B27" s="11" t="n">
        <v>247</v>
      </c>
      <c r="C27" s="12" t="s">
        <v>35</v>
      </c>
      <c r="D27" s="12" t="n">
        <v>41</v>
      </c>
      <c r="E27" s="13" t="n">
        <v>7</v>
      </c>
      <c r="F27" s="9" t="n">
        <v>18</v>
      </c>
      <c r="G27" s="9" t="n">
        <f aca="false">F27*100/30</f>
        <v>60</v>
      </c>
      <c r="H27" s="8" t="n">
        <v>6</v>
      </c>
      <c r="I27" s="8" t="n">
        <f aca="false">H27*100/20</f>
        <v>30</v>
      </c>
      <c r="J27" s="8" t="n">
        <v>16</v>
      </c>
      <c r="K27" s="8" t="n">
        <f aca="false">J27*100/20</f>
        <v>80</v>
      </c>
      <c r="L27" s="8" t="n">
        <f aca="false">SUM(F27,H27,J27)</f>
        <v>40</v>
      </c>
      <c r="M27" s="14" t="n">
        <f aca="false">L27*100/70</f>
        <v>57.1428571428571</v>
      </c>
      <c r="N27" s="15" t="s">
        <v>293</v>
      </c>
      <c r="O27" s="16"/>
    </row>
    <row r="28" customFormat="false" ht="21" hidden="false" customHeight="false" outlineLevel="0" collapsed="false">
      <c r="A28" s="10" t="n">
        <v>13</v>
      </c>
      <c r="B28" s="11" t="n">
        <v>220</v>
      </c>
      <c r="C28" s="12" t="s">
        <v>72</v>
      </c>
      <c r="D28" s="12" t="n">
        <v>23</v>
      </c>
      <c r="E28" s="13" t="n">
        <v>8</v>
      </c>
      <c r="F28" s="9" t="n">
        <v>18</v>
      </c>
      <c r="G28" s="9" t="n">
        <f aca="false">F28*100/30</f>
        <v>60</v>
      </c>
      <c r="H28" s="8" t="n">
        <v>4</v>
      </c>
      <c r="I28" s="8" t="n">
        <f aca="false">H28*100/20</f>
        <v>20</v>
      </c>
      <c r="J28" s="8" t="n">
        <v>17</v>
      </c>
      <c r="K28" s="8" t="n">
        <f aca="false">J28*100/20</f>
        <v>85</v>
      </c>
      <c r="L28" s="8" t="n">
        <f aca="false">SUM(F28,H28,J28)</f>
        <v>39</v>
      </c>
      <c r="M28" s="14" t="n">
        <f aca="false">L28*100/70</f>
        <v>55.7142857142857</v>
      </c>
      <c r="N28" s="15" t="s">
        <v>293</v>
      </c>
      <c r="O28" s="16"/>
    </row>
    <row r="29" customFormat="false" ht="21" hidden="false" customHeight="false" outlineLevel="0" collapsed="false">
      <c r="A29" s="10" t="n">
        <v>13</v>
      </c>
      <c r="B29" s="11" t="n">
        <v>243</v>
      </c>
      <c r="C29" s="12" t="s">
        <v>299</v>
      </c>
      <c r="D29" s="12" t="n">
        <v>32</v>
      </c>
      <c r="E29" s="13" t="n">
        <v>7</v>
      </c>
      <c r="F29" s="9" t="n">
        <v>20</v>
      </c>
      <c r="G29" s="9" t="n">
        <f aca="false">F29*100/30</f>
        <v>66.6666666666667</v>
      </c>
      <c r="H29" s="8" t="n">
        <v>3</v>
      </c>
      <c r="I29" s="8" t="n">
        <f aca="false">H29*100/20</f>
        <v>15</v>
      </c>
      <c r="J29" s="8" t="n">
        <v>16</v>
      </c>
      <c r="K29" s="8" t="n">
        <f aca="false">J29*100/20</f>
        <v>80</v>
      </c>
      <c r="L29" s="8" t="n">
        <f aca="false">SUM(F29,H29,J29)</f>
        <v>39</v>
      </c>
      <c r="M29" s="14" t="n">
        <f aca="false">L29*100/70</f>
        <v>55.7142857142857</v>
      </c>
      <c r="N29" s="15" t="s">
        <v>293</v>
      </c>
      <c r="O29" s="16"/>
    </row>
    <row r="30" customFormat="false" ht="21" hidden="false" customHeight="false" outlineLevel="0" collapsed="false">
      <c r="A30" s="10" t="n">
        <v>14</v>
      </c>
      <c r="B30" s="11" t="n">
        <v>241</v>
      </c>
      <c r="C30" s="12" t="s">
        <v>17</v>
      </c>
      <c r="D30" s="12" t="n">
        <v>22</v>
      </c>
      <c r="E30" s="13" t="n">
        <v>7</v>
      </c>
      <c r="F30" s="9" t="n">
        <v>16</v>
      </c>
      <c r="G30" s="9" t="n">
        <f aca="false">F30*100/30</f>
        <v>53.3333333333333</v>
      </c>
      <c r="H30" s="8" t="n">
        <v>6</v>
      </c>
      <c r="I30" s="8" t="n">
        <f aca="false">H30*100/20</f>
        <v>30</v>
      </c>
      <c r="J30" s="8" t="n">
        <v>16</v>
      </c>
      <c r="K30" s="8" t="n">
        <f aca="false">J30*100/20</f>
        <v>80</v>
      </c>
      <c r="L30" s="8" t="n">
        <f aca="false">SUM(F30,H30,J30)</f>
        <v>38</v>
      </c>
      <c r="M30" s="14" t="n">
        <f aca="false">L30*100/70</f>
        <v>54.2857142857143</v>
      </c>
      <c r="N30" s="15" t="s">
        <v>293</v>
      </c>
      <c r="O30" s="16"/>
    </row>
    <row r="31" customFormat="false" ht="21" hidden="false" customHeight="false" outlineLevel="0" collapsed="false">
      <c r="A31" s="10" t="n">
        <v>14</v>
      </c>
      <c r="B31" s="11" t="n">
        <v>257</v>
      </c>
      <c r="C31" s="12" t="s">
        <v>300</v>
      </c>
      <c r="D31" s="12" t="s">
        <v>53</v>
      </c>
      <c r="E31" s="13" t="n">
        <v>7</v>
      </c>
      <c r="F31" s="9" t="n">
        <v>20</v>
      </c>
      <c r="G31" s="9" t="n">
        <f aca="false">F31*100/30</f>
        <v>66.6666666666667</v>
      </c>
      <c r="H31" s="8" t="n">
        <v>5</v>
      </c>
      <c r="I31" s="8" t="n">
        <f aca="false">H31*100/20</f>
        <v>25</v>
      </c>
      <c r="J31" s="8" t="n">
        <v>13</v>
      </c>
      <c r="K31" s="8" t="n">
        <f aca="false">J31*100/20</f>
        <v>65</v>
      </c>
      <c r="L31" s="8" t="n">
        <f aca="false">SUM(F31,H31,J31)</f>
        <v>38</v>
      </c>
      <c r="M31" s="14" t="n">
        <f aca="false">L31*100/70</f>
        <v>54.2857142857143</v>
      </c>
      <c r="N31" s="15" t="s">
        <v>293</v>
      </c>
      <c r="O31" s="16"/>
    </row>
    <row r="32" customFormat="false" ht="21" hidden="false" customHeight="false" outlineLevel="0" collapsed="false">
      <c r="A32" s="10" t="n">
        <v>14</v>
      </c>
      <c r="B32" s="11" t="n">
        <v>269</v>
      </c>
      <c r="C32" s="12" t="s">
        <v>301</v>
      </c>
      <c r="D32" s="12" t="n">
        <v>35</v>
      </c>
      <c r="E32" s="13" t="n">
        <v>7</v>
      </c>
      <c r="F32" s="9" t="n">
        <v>18</v>
      </c>
      <c r="G32" s="9" t="n">
        <f aca="false">F32*100/30</f>
        <v>60</v>
      </c>
      <c r="H32" s="8" t="n">
        <v>4</v>
      </c>
      <c r="I32" s="8" t="n">
        <f aca="false">H32*100/20</f>
        <v>20</v>
      </c>
      <c r="J32" s="8" t="n">
        <v>16</v>
      </c>
      <c r="K32" s="8" t="n">
        <f aca="false">J32*100/20</f>
        <v>80</v>
      </c>
      <c r="L32" s="8" t="n">
        <f aca="false">SUM(F32,H32,J32)</f>
        <v>38</v>
      </c>
      <c r="M32" s="14" t="n">
        <f aca="false">L32*100/70</f>
        <v>54.2857142857143</v>
      </c>
      <c r="N32" s="15" t="s">
        <v>293</v>
      </c>
      <c r="O32" s="16"/>
    </row>
    <row r="33" customFormat="false" ht="21" hidden="false" customHeight="false" outlineLevel="0" collapsed="false">
      <c r="A33" s="10" t="n">
        <v>15</v>
      </c>
      <c r="B33" s="11" t="n">
        <v>227</v>
      </c>
      <c r="C33" s="12" t="s">
        <v>6</v>
      </c>
      <c r="D33" s="12" t="n">
        <v>3</v>
      </c>
      <c r="E33" s="13" t="n">
        <v>7</v>
      </c>
      <c r="F33" s="9" t="n">
        <v>15</v>
      </c>
      <c r="G33" s="9" t="n">
        <f aca="false">F33*100/30</f>
        <v>50</v>
      </c>
      <c r="H33" s="8" t="n">
        <v>4</v>
      </c>
      <c r="I33" s="8" t="n">
        <f aca="false">H33*100/20</f>
        <v>20</v>
      </c>
      <c r="J33" s="8" t="n">
        <v>18</v>
      </c>
      <c r="K33" s="8" t="n">
        <f aca="false">J33*100/20</f>
        <v>90</v>
      </c>
      <c r="L33" s="8" t="n">
        <f aca="false">SUM(F33,H33,J33)</f>
        <v>37</v>
      </c>
      <c r="M33" s="14" t="n">
        <f aca="false">L33*100/70</f>
        <v>52.8571428571429</v>
      </c>
      <c r="N33" s="15" t="s">
        <v>293</v>
      </c>
      <c r="O33" s="16"/>
    </row>
    <row r="34" customFormat="false" ht="21" hidden="false" customHeight="false" outlineLevel="0" collapsed="false">
      <c r="A34" s="10" t="n">
        <v>15</v>
      </c>
      <c r="B34" s="11" t="n">
        <v>239</v>
      </c>
      <c r="C34" s="12" t="s">
        <v>16</v>
      </c>
      <c r="D34" s="12" t="n">
        <v>22</v>
      </c>
      <c r="E34" s="13" t="n">
        <v>7</v>
      </c>
      <c r="F34" s="9" t="n">
        <v>16</v>
      </c>
      <c r="G34" s="9" t="n">
        <f aca="false">F34*100/30</f>
        <v>53.3333333333333</v>
      </c>
      <c r="H34" s="8" t="n">
        <v>6</v>
      </c>
      <c r="I34" s="8" t="n">
        <f aca="false">H34*100/20</f>
        <v>30</v>
      </c>
      <c r="J34" s="8" t="n">
        <v>15</v>
      </c>
      <c r="K34" s="8" t="n">
        <f aca="false">J34*100/20</f>
        <v>75</v>
      </c>
      <c r="L34" s="8" t="n">
        <f aca="false">SUM(F34,H34,J34)</f>
        <v>37</v>
      </c>
      <c r="M34" s="14" t="n">
        <f aca="false">L34*100/70</f>
        <v>52.8571428571429</v>
      </c>
      <c r="N34" s="15" t="s">
        <v>293</v>
      </c>
      <c r="O34" s="16"/>
    </row>
    <row r="35" customFormat="false" ht="21" hidden="false" customHeight="false" outlineLevel="0" collapsed="false">
      <c r="A35" s="10" t="n">
        <v>15</v>
      </c>
      <c r="B35" s="11" t="n">
        <v>270</v>
      </c>
      <c r="C35" s="12" t="s">
        <v>102</v>
      </c>
      <c r="D35" s="12" t="n">
        <v>67</v>
      </c>
      <c r="E35" s="13" t="n">
        <v>8</v>
      </c>
      <c r="F35" s="9" t="n">
        <v>21</v>
      </c>
      <c r="G35" s="9" t="n">
        <f aca="false">F35*100/30</f>
        <v>70</v>
      </c>
      <c r="H35" s="8" t="n">
        <v>0</v>
      </c>
      <c r="I35" s="8" t="n">
        <f aca="false">H35*100/20</f>
        <v>0</v>
      </c>
      <c r="J35" s="8" t="n">
        <v>16</v>
      </c>
      <c r="K35" s="8" t="n">
        <f aca="false">J35*100/20</f>
        <v>80</v>
      </c>
      <c r="L35" s="8" t="n">
        <f aca="false">SUM(F35,H35,J35)</f>
        <v>37</v>
      </c>
      <c r="M35" s="14" t="n">
        <f aca="false">L35*100/70</f>
        <v>52.8571428571429</v>
      </c>
      <c r="N35" s="15" t="s">
        <v>293</v>
      </c>
      <c r="O35" s="16"/>
    </row>
    <row r="36" customFormat="false" ht="21" hidden="false" customHeight="false" outlineLevel="0" collapsed="false">
      <c r="A36" s="10" t="n">
        <v>16</v>
      </c>
      <c r="B36" s="11" t="n">
        <v>210</v>
      </c>
      <c r="C36" s="12" t="s">
        <v>94</v>
      </c>
      <c r="D36" s="12" t="n">
        <v>55</v>
      </c>
      <c r="E36" s="13" t="n">
        <v>8</v>
      </c>
      <c r="F36" s="9" t="n">
        <v>14</v>
      </c>
      <c r="G36" s="9" t="n">
        <f aca="false">F36*100/30</f>
        <v>46.6666666666667</v>
      </c>
      <c r="H36" s="8" t="n">
        <v>9</v>
      </c>
      <c r="I36" s="8" t="n">
        <f aca="false">H36*100/20</f>
        <v>45</v>
      </c>
      <c r="J36" s="8" t="n">
        <v>12</v>
      </c>
      <c r="K36" s="8" t="n">
        <f aca="false">J36*100/20</f>
        <v>60</v>
      </c>
      <c r="L36" s="8" t="n">
        <f aca="false">SUM(F36,H36,J36)</f>
        <v>35</v>
      </c>
      <c r="M36" s="14" t="n">
        <f aca="false">L36*100/70</f>
        <v>50</v>
      </c>
      <c r="N36" s="15" t="s">
        <v>293</v>
      </c>
      <c r="O36" s="16"/>
    </row>
    <row r="37" customFormat="false" ht="21" hidden="false" customHeight="false" outlineLevel="0" collapsed="false">
      <c r="A37" s="10" t="n">
        <v>16</v>
      </c>
      <c r="B37" s="11" t="n">
        <v>225</v>
      </c>
      <c r="C37" s="12" t="s">
        <v>21</v>
      </c>
      <c r="D37" s="12" t="n">
        <v>29</v>
      </c>
      <c r="E37" s="13" t="n">
        <v>7</v>
      </c>
      <c r="F37" s="9" t="n">
        <v>15</v>
      </c>
      <c r="G37" s="9" t="n">
        <f aca="false">F37*100/30</f>
        <v>50</v>
      </c>
      <c r="H37" s="8" t="n">
        <v>8</v>
      </c>
      <c r="I37" s="8" t="n">
        <f aca="false">H37*100/20</f>
        <v>40</v>
      </c>
      <c r="J37" s="8" t="n">
        <v>12</v>
      </c>
      <c r="K37" s="8" t="n">
        <f aca="false">J37*100/20</f>
        <v>60</v>
      </c>
      <c r="L37" s="8" t="n">
        <f aca="false">SUM(F37,H37,J37)</f>
        <v>35</v>
      </c>
      <c r="M37" s="14" t="n">
        <f aca="false">L37*100/70</f>
        <v>50</v>
      </c>
      <c r="N37" s="15" t="s">
        <v>293</v>
      </c>
      <c r="O37" s="16"/>
    </row>
    <row r="38" customFormat="false" ht="21" hidden="false" customHeight="false" outlineLevel="0" collapsed="false">
      <c r="A38" s="10" t="n">
        <v>16</v>
      </c>
      <c r="B38" s="11" t="n">
        <v>261</v>
      </c>
      <c r="C38" s="12" t="s">
        <v>32</v>
      </c>
      <c r="D38" s="12" t="n">
        <v>39</v>
      </c>
      <c r="E38" s="13" t="n">
        <v>7</v>
      </c>
      <c r="F38" s="9" t="n">
        <v>14</v>
      </c>
      <c r="G38" s="9" t="n">
        <f aca="false">F38*100/30</f>
        <v>46.6666666666667</v>
      </c>
      <c r="H38" s="8" t="n">
        <v>5</v>
      </c>
      <c r="I38" s="8" t="n">
        <f aca="false">H38*100/20</f>
        <v>25</v>
      </c>
      <c r="J38" s="8" t="n">
        <v>16</v>
      </c>
      <c r="K38" s="8" t="n">
        <f aca="false">J38*100/20</f>
        <v>80</v>
      </c>
      <c r="L38" s="8" t="n">
        <f aca="false">SUM(F38,H38,J38)</f>
        <v>35</v>
      </c>
      <c r="M38" s="14" t="n">
        <f aca="false">L38*100/70</f>
        <v>50</v>
      </c>
      <c r="N38" s="15" t="s">
        <v>293</v>
      </c>
      <c r="O38" s="16"/>
    </row>
    <row r="39" customFormat="false" ht="21" hidden="false" customHeight="false" outlineLevel="0" collapsed="false">
      <c r="A39" s="10" t="n">
        <v>16</v>
      </c>
      <c r="B39" s="11" t="n">
        <v>262</v>
      </c>
      <c r="C39" s="12" t="s">
        <v>83</v>
      </c>
      <c r="D39" s="12" t="n">
        <v>36</v>
      </c>
      <c r="E39" s="13" t="n">
        <v>8</v>
      </c>
      <c r="F39" s="9" t="n">
        <v>17</v>
      </c>
      <c r="G39" s="9" t="n">
        <f aca="false">F39*100/30</f>
        <v>56.6666666666667</v>
      </c>
      <c r="H39" s="8" t="n">
        <v>2</v>
      </c>
      <c r="I39" s="8" t="n">
        <f aca="false">H39*100/20</f>
        <v>10</v>
      </c>
      <c r="J39" s="8" t="n">
        <v>16</v>
      </c>
      <c r="K39" s="8" t="n">
        <f aca="false">J39*100/20</f>
        <v>80</v>
      </c>
      <c r="L39" s="8" t="n">
        <f aca="false">SUM(F39,H39,J39)</f>
        <v>35</v>
      </c>
      <c r="M39" s="14" t="n">
        <f aca="false">L39*100/70</f>
        <v>50</v>
      </c>
      <c r="N39" s="15" t="s">
        <v>293</v>
      </c>
      <c r="O39" s="16"/>
    </row>
    <row r="40" customFormat="false" ht="21" hidden="false" customHeight="false" outlineLevel="0" collapsed="false">
      <c r="A40" s="10" t="n">
        <v>16</v>
      </c>
      <c r="B40" s="11" t="n">
        <v>285</v>
      </c>
      <c r="C40" s="12" t="s">
        <v>12</v>
      </c>
      <c r="D40" s="12" t="n">
        <v>6</v>
      </c>
      <c r="E40" s="13" t="n">
        <v>7</v>
      </c>
      <c r="F40" s="9" t="n">
        <v>13</v>
      </c>
      <c r="G40" s="9" t="n">
        <f aca="false">F40*100/30</f>
        <v>43.3333333333333</v>
      </c>
      <c r="H40" s="8" t="n">
        <v>8</v>
      </c>
      <c r="I40" s="8" t="n">
        <f aca="false">H40*100/20</f>
        <v>40</v>
      </c>
      <c r="J40" s="8" t="n">
        <v>14</v>
      </c>
      <c r="K40" s="8" t="n">
        <f aca="false">J40*100/20</f>
        <v>70</v>
      </c>
      <c r="L40" s="8" t="n">
        <f aca="false">SUM(F40,H40,J40)</f>
        <v>35</v>
      </c>
      <c r="M40" s="14" t="n">
        <f aca="false">L40*100/70</f>
        <v>50</v>
      </c>
      <c r="N40" s="15" t="s">
        <v>293</v>
      </c>
      <c r="O40" s="16"/>
    </row>
    <row r="41" customFormat="false" ht="21" hidden="false" customHeight="false" outlineLevel="0" collapsed="false">
      <c r="A41" s="10" t="n">
        <v>17</v>
      </c>
      <c r="B41" s="11" t="n">
        <v>268</v>
      </c>
      <c r="C41" s="12" t="s">
        <v>101</v>
      </c>
      <c r="D41" s="12" t="n">
        <v>67</v>
      </c>
      <c r="E41" s="13" t="n">
        <v>8</v>
      </c>
      <c r="F41" s="9" t="n">
        <v>19</v>
      </c>
      <c r="G41" s="9" t="n">
        <f aca="false">F41*100/30</f>
        <v>63.3333333333333</v>
      </c>
      <c r="H41" s="8" t="n">
        <v>1</v>
      </c>
      <c r="I41" s="8" t="n">
        <f aca="false">H41*100/20</f>
        <v>5</v>
      </c>
      <c r="J41" s="8" t="n">
        <v>14</v>
      </c>
      <c r="K41" s="8" t="n">
        <f aca="false">J41*100/20</f>
        <v>70</v>
      </c>
      <c r="L41" s="8" t="n">
        <f aca="false">SUM(F41,H41,J41)</f>
        <v>34</v>
      </c>
      <c r="M41" s="14" t="n">
        <f aca="false">L41*100/70</f>
        <v>48.5714285714286</v>
      </c>
      <c r="N41" s="15" t="s">
        <v>293</v>
      </c>
      <c r="O41" s="16"/>
    </row>
    <row r="42" customFormat="false" ht="21" hidden="false" customHeight="false" outlineLevel="0" collapsed="false">
      <c r="A42" s="10" t="n">
        <v>17</v>
      </c>
      <c r="B42" s="11" t="n">
        <v>281</v>
      </c>
      <c r="C42" s="12" t="s">
        <v>14</v>
      </c>
      <c r="D42" s="12" t="n">
        <v>21</v>
      </c>
      <c r="E42" s="13" t="n">
        <v>7</v>
      </c>
      <c r="F42" s="9" t="n">
        <v>13</v>
      </c>
      <c r="G42" s="9" t="n">
        <f aca="false">F42*100/30</f>
        <v>43.3333333333333</v>
      </c>
      <c r="H42" s="8" t="n">
        <v>4</v>
      </c>
      <c r="I42" s="8" t="n">
        <f aca="false">H42*100/20</f>
        <v>20</v>
      </c>
      <c r="J42" s="8" t="n">
        <v>17</v>
      </c>
      <c r="K42" s="8" t="n">
        <f aca="false">J42*100/20</f>
        <v>85</v>
      </c>
      <c r="L42" s="8" t="n">
        <f aca="false">SUM(F42,H42,J42)</f>
        <v>34</v>
      </c>
      <c r="M42" s="14" t="n">
        <f aca="false">L42*100/70</f>
        <v>48.5714285714286</v>
      </c>
      <c r="N42" s="15" t="s">
        <v>293</v>
      </c>
      <c r="O42" s="16" t="n">
        <v>240</v>
      </c>
    </row>
    <row r="43" customFormat="false" ht="21" hidden="false" customHeight="false" outlineLevel="0" collapsed="false">
      <c r="A43" s="10" t="n">
        <v>18</v>
      </c>
      <c r="B43" s="11" t="n">
        <v>202</v>
      </c>
      <c r="C43" s="12" t="s">
        <v>302</v>
      </c>
      <c r="D43" s="12" t="n">
        <v>15</v>
      </c>
      <c r="E43" s="13" t="n">
        <v>8</v>
      </c>
      <c r="F43" s="9" t="n">
        <v>13</v>
      </c>
      <c r="G43" s="9" t="n">
        <f aca="false">F43*100/30</f>
        <v>43.3333333333333</v>
      </c>
      <c r="H43" s="8" t="n">
        <v>8</v>
      </c>
      <c r="I43" s="8" t="n">
        <f aca="false">H43*100/20</f>
        <v>40</v>
      </c>
      <c r="J43" s="8" t="n">
        <v>12</v>
      </c>
      <c r="K43" s="8" t="n">
        <f aca="false">J43*100/20</f>
        <v>60</v>
      </c>
      <c r="L43" s="8" t="n">
        <f aca="false">SUM(F43,H43,J43)</f>
        <v>33</v>
      </c>
      <c r="M43" s="14" t="n">
        <f aca="false">L43*100/70</f>
        <v>47.1428571428571</v>
      </c>
      <c r="N43" s="15" t="s">
        <v>293</v>
      </c>
      <c r="O43" s="16"/>
    </row>
    <row r="44" customFormat="false" ht="21" hidden="false" customHeight="false" outlineLevel="0" collapsed="false">
      <c r="A44" s="10" t="n">
        <v>18</v>
      </c>
      <c r="B44" s="11" t="n">
        <v>229</v>
      </c>
      <c r="C44" s="12" t="s">
        <v>39</v>
      </c>
      <c r="D44" s="12" t="n">
        <v>44</v>
      </c>
      <c r="E44" s="13" t="n">
        <v>7</v>
      </c>
      <c r="F44" s="9" t="n">
        <v>13</v>
      </c>
      <c r="G44" s="9" t="n">
        <f aca="false">F44*100/30</f>
        <v>43.3333333333333</v>
      </c>
      <c r="H44" s="8" t="n">
        <v>7</v>
      </c>
      <c r="I44" s="8" t="n">
        <f aca="false">H44*100/20</f>
        <v>35</v>
      </c>
      <c r="J44" s="8" t="n">
        <v>13</v>
      </c>
      <c r="K44" s="8" t="n">
        <f aca="false">J44*100/20</f>
        <v>65</v>
      </c>
      <c r="L44" s="8" t="n">
        <f aca="false">SUM(F44,H44,J44)</f>
        <v>33</v>
      </c>
      <c r="M44" s="14" t="n">
        <f aca="false">L44*100/70</f>
        <v>47.1428571428571</v>
      </c>
      <c r="N44" s="15" t="s">
        <v>293</v>
      </c>
      <c r="O44" s="16"/>
    </row>
    <row r="45" customFormat="false" ht="21" hidden="false" customHeight="false" outlineLevel="0" collapsed="false">
      <c r="A45" s="10" t="n">
        <v>18</v>
      </c>
      <c r="B45" s="11" t="n">
        <v>236</v>
      </c>
      <c r="C45" s="12" t="s">
        <v>71</v>
      </c>
      <c r="D45" s="12" t="n">
        <v>22</v>
      </c>
      <c r="E45" s="13" t="n">
        <v>8</v>
      </c>
      <c r="F45" s="9" t="n">
        <v>14</v>
      </c>
      <c r="G45" s="9" t="n">
        <f aca="false">F45*100/30</f>
        <v>46.6666666666667</v>
      </c>
      <c r="H45" s="8" t="n">
        <v>5</v>
      </c>
      <c r="I45" s="8" t="n">
        <f aca="false">H45*100/20</f>
        <v>25</v>
      </c>
      <c r="J45" s="8" t="n">
        <v>14</v>
      </c>
      <c r="K45" s="8" t="n">
        <f aca="false">J45*100/20</f>
        <v>70</v>
      </c>
      <c r="L45" s="8" t="n">
        <f aca="false">SUM(F45,H45,J45)</f>
        <v>33</v>
      </c>
      <c r="M45" s="14" t="n">
        <f aca="false">L45*100/70</f>
        <v>47.1428571428571</v>
      </c>
      <c r="N45" s="15" t="s">
        <v>293</v>
      </c>
      <c r="O45" s="16"/>
    </row>
    <row r="46" customFormat="false" ht="21" hidden="false" customHeight="false" outlineLevel="0" collapsed="false">
      <c r="A46" s="10" t="n">
        <v>19</v>
      </c>
      <c r="B46" s="11" t="n">
        <v>231</v>
      </c>
      <c r="C46" s="12" t="s">
        <v>38</v>
      </c>
      <c r="D46" s="12" t="n">
        <v>44</v>
      </c>
      <c r="E46" s="13" t="n">
        <v>7</v>
      </c>
      <c r="F46" s="9" t="n">
        <v>13</v>
      </c>
      <c r="G46" s="9" t="n">
        <f aca="false">F46*100/30</f>
        <v>43.3333333333333</v>
      </c>
      <c r="H46" s="8" t="n">
        <v>5</v>
      </c>
      <c r="I46" s="8" t="n">
        <f aca="false">H46*100/20</f>
        <v>25</v>
      </c>
      <c r="J46" s="8" t="n">
        <v>14</v>
      </c>
      <c r="K46" s="8" t="n">
        <f aca="false">J46*100/20</f>
        <v>70</v>
      </c>
      <c r="L46" s="8" t="n">
        <f aca="false">SUM(F46,H46,J46)</f>
        <v>32</v>
      </c>
      <c r="M46" s="14" t="n">
        <f aca="false">L46*100/70</f>
        <v>45.7142857142857</v>
      </c>
      <c r="N46" s="15" t="s">
        <v>293</v>
      </c>
      <c r="O46" s="16"/>
    </row>
    <row r="47" customFormat="false" ht="21" hidden="false" customHeight="false" outlineLevel="0" collapsed="false">
      <c r="A47" s="10" t="n">
        <v>19</v>
      </c>
      <c r="B47" s="11" t="n">
        <v>238</v>
      </c>
      <c r="C47" s="12" t="s">
        <v>70</v>
      </c>
      <c r="D47" s="12" t="n">
        <v>22</v>
      </c>
      <c r="E47" s="13" t="n">
        <v>8</v>
      </c>
      <c r="F47" s="9" t="n">
        <v>13</v>
      </c>
      <c r="G47" s="9" t="n">
        <f aca="false">F47*100/30</f>
        <v>43.3333333333333</v>
      </c>
      <c r="H47" s="8" t="n">
        <v>5</v>
      </c>
      <c r="I47" s="8" t="n">
        <f aca="false">H47*100/20</f>
        <v>25</v>
      </c>
      <c r="J47" s="8" t="n">
        <v>14</v>
      </c>
      <c r="K47" s="8" t="n">
        <f aca="false">J47*100/20</f>
        <v>70</v>
      </c>
      <c r="L47" s="8" t="n">
        <f aca="false">SUM(F47,H47,J47)</f>
        <v>32</v>
      </c>
      <c r="M47" s="14" t="n">
        <f aca="false">L47*100/70</f>
        <v>45.7142857142857</v>
      </c>
      <c r="N47" s="15" t="s">
        <v>293</v>
      </c>
      <c r="O47" s="16"/>
    </row>
    <row r="48" customFormat="false" ht="21" hidden="false" customHeight="false" outlineLevel="0" collapsed="false">
      <c r="A48" s="10" t="n">
        <v>19</v>
      </c>
      <c r="B48" s="11" t="n">
        <v>249</v>
      </c>
      <c r="C48" s="12" t="s">
        <v>10</v>
      </c>
      <c r="D48" s="12" t="n">
        <v>5</v>
      </c>
      <c r="E48" s="13" t="n">
        <v>7</v>
      </c>
      <c r="F48" s="9" t="n">
        <v>15</v>
      </c>
      <c r="G48" s="9" t="n">
        <f aca="false">F48*100/30</f>
        <v>50</v>
      </c>
      <c r="H48" s="8" t="n">
        <v>5</v>
      </c>
      <c r="I48" s="8" t="n">
        <f aca="false">H48*100/20</f>
        <v>25</v>
      </c>
      <c r="J48" s="8" t="n">
        <v>12</v>
      </c>
      <c r="K48" s="8" t="n">
        <f aca="false">J48*100/20</f>
        <v>60</v>
      </c>
      <c r="L48" s="8" t="n">
        <f aca="false">SUM(F48,H48,J48)</f>
        <v>32</v>
      </c>
      <c r="M48" s="14" t="n">
        <f aca="false">L48*100/70</f>
        <v>45.7142857142857</v>
      </c>
      <c r="N48" s="15" t="s">
        <v>293</v>
      </c>
      <c r="O48" s="16"/>
    </row>
    <row r="49" customFormat="false" ht="21" hidden="false" customHeight="false" outlineLevel="0" collapsed="false">
      <c r="A49" s="10" t="n">
        <v>19</v>
      </c>
      <c r="B49" s="11" t="n">
        <v>266</v>
      </c>
      <c r="C49" s="12" t="s">
        <v>303</v>
      </c>
      <c r="D49" s="12" t="n">
        <v>39</v>
      </c>
      <c r="E49" s="13" t="n">
        <v>8</v>
      </c>
      <c r="F49" s="9" t="n">
        <v>14</v>
      </c>
      <c r="G49" s="9" t="n">
        <f aca="false">F49*100/30</f>
        <v>46.6666666666667</v>
      </c>
      <c r="H49" s="8" t="n">
        <v>3</v>
      </c>
      <c r="I49" s="8" t="n">
        <f aca="false">H49*100/20</f>
        <v>15</v>
      </c>
      <c r="J49" s="8" t="n">
        <v>15</v>
      </c>
      <c r="K49" s="8" t="n">
        <f aca="false">J49*100/20</f>
        <v>75</v>
      </c>
      <c r="L49" s="8" t="n">
        <f aca="false">SUM(F49,H49,J49)</f>
        <v>32</v>
      </c>
      <c r="M49" s="14" t="n">
        <f aca="false">L49*100/70</f>
        <v>45.7142857142857</v>
      </c>
      <c r="N49" s="15" t="s">
        <v>293</v>
      </c>
      <c r="O49" s="16" t="n">
        <v>247</v>
      </c>
    </row>
    <row r="50" customFormat="false" ht="21" hidden="false" customHeight="false" outlineLevel="0" collapsed="false">
      <c r="A50" s="10" t="n">
        <v>20</v>
      </c>
      <c r="B50" s="11" t="n">
        <v>253</v>
      </c>
      <c r="C50" s="12" t="s">
        <v>31</v>
      </c>
      <c r="D50" s="12" t="n">
        <v>36</v>
      </c>
      <c r="E50" s="13" t="n">
        <v>7</v>
      </c>
      <c r="F50" s="9" t="n">
        <v>15</v>
      </c>
      <c r="G50" s="9" t="n">
        <f aca="false">F50*100/30</f>
        <v>50</v>
      </c>
      <c r="H50" s="8" t="n">
        <v>3</v>
      </c>
      <c r="I50" s="8" t="n">
        <f aca="false">H50*100/20</f>
        <v>15</v>
      </c>
      <c r="J50" s="8" t="n">
        <v>13</v>
      </c>
      <c r="K50" s="8" t="n">
        <f aca="false">J50*100/20</f>
        <v>65</v>
      </c>
      <c r="L50" s="8" t="n">
        <f aca="false">SUM(F50,H50,J50)</f>
        <v>31</v>
      </c>
      <c r="M50" s="14" t="n">
        <f aca="false">L50*100/70</f>
        <v>44.2857142857143</v>
      </c>
      <c r="N50" s="15" t="s">
        <v>293</v>
      </c>
      <c r="O50" s="16"/>
    </row>
    <row r="51" customFormat="false" ht="21" hidden="false" customHeight="false" outlineLevel="0" collapsed="false">
      <c r="A51" s="10" t="n">
        <v>20</v>
      </c>
      <c r="B51" s="11" t="n">
        <v>256</v>
      </c>
      <c r="C51" s="12" t="s">
        <v>304</v>
      </c>
      <c r="D51" s="12" t="n">
        <v>27</v>
      </c>
      <c r="E51" s="13" t="n">
        <v>8</v>
      </c>
      <c r="F51" s="9" t="n">
        <v>12</v>
      </c>
      <c r="G51" s="9" t="n">
        <f aca="false">F51*100/30</f>
        <v>40</v>
      </c>
      <c r="H51" s="8" t="n">
        <v>4</v>
      </c>
      <c r="I51" s="8" t="n">
        <f aca="false">H51*100/20</f>
        <v>20</v>
      </c>
      <c r="J51" s="8" t="n">
        <v>15</v>
      </c>
      <c r="K51" s="8" t="n">
        <f aca="false">J51*100/20</f>
        <v>75</v>
      </c>
      <c r="L51" s="8" t="n">
        <f aca="false">SUM(F51,H51,J51)</f>
        <v>31</v>
      </c>
      <c r="M51" s="14" t="n">
        <f aca="false">L51*100/70</f>
        <v>44.2857142857143</v>
      </c>
      <c r="N51" s="15" t="s">
        <v>293</v>
      </c>
      <c r="O51" s="16"/>
    </row>
    <row r="52" customFormat="false" ht="21" hidden="false" customHeight="false" outlineLevel="0" collapsed="false">
      <c r="A52" s="10" t="n">
        <v>21</v>
      </c>
      <c r="B52" s="11" t="n">
        <v>203</v>
      </c>
      <c r="C52" s="12" t="s">
        <v>42</v>
      </c>
      <c r="D52" s="12" t="n">
        <v>55</v>
      </c>
      <c r="E52" s="13" t="n">
        <v>7</v>
      </c>
      <c r="F52" s="9" t="n">
        <v>14</v>
      </c>
      <c r="G52" s="9" t="n">
        <f aca="false">F52*100/30</f>
        <v>46.6666666666667</v>
      </c>
      <c r="H52" s="8" t="n">
        <v>6</v>
      </c>
      <c r="I52" s="8" t="n">
        <f aca="false">H52*100/20</f>
        <v>30</v>
      </c>
      <c r="J52" s="8" t="n">
        <v>10</v>
      </c>
      <c r="K52" s="8" t="n">
        <f aca="false">J52*100/20</f>
        <v>50</v>
      </c>
      <c r="L52" s="8" t="n">
        <f aca="false">SUM(F52,H52,J52)</f>
        <v>30</v>
      </c>
      <c r="M52" s="14" t="n">
        <f aca="false">L52*100/70</f>
        <v>42.8571428571429</v>
      </c>
      <c r="N52" s="15" t="s">
        <v>293</v>
      </c>
      <c r="O52" s="16"/>
    </row>
    <row r="53" customFormat="false" ht="21" hidden="false" customHeight="false" outlineLevel="0" collapsed="false">
      <c r="A53" s="10" t="n">
        <v>21</v>
      </c>
      <c r="B53" s="11" t="n">
        <v>217</v>
      </c>
      <c r="C53" s="12" t="s">
        <v>27</v>
      </c>
      <c r="D53" s="12" t="n">
        <v>33</v>
      </c>
      <c r="E53" s="13" t="n">
        <v>7</v>
      </c>
      <c r="F53" s="9" t="n">
        <v>14</v>
      </c>
      <c r="G53" s="9" t="n">
        <f aca="false">F53*100/30</f>
        <v>46.6666666666667</v>
      </c>
      <c r="H53" s="8" t="n">
        <v>9</v>
      </c>
      <c r="I53" s="8" t="n">
        <f aca="false">H53*100/20</f>
        <v>45</v>
      </c>
      <c r="J53" s="8" t="n">
        <v>7</v>
      </c>
      <c r="K53" s="8" t="n">
        <f aca="false">J53*100/20</f>
        <v>35</v>
      </c>
      <c r="L53" s="8" t="n">
        <f aca="false">SUM(F53,H53,J53)</f>
        <v>30</v>
      </c>
      <c r="M53" s="14" t="n">
        <f aca="false">L53*100/70</f>
        <v>42.8571428571429</v>
      </c>
      <c r="N53" s="15" t="s">
        <v>293</v>
      </c>
      <c r="O53" s="16"/>
    </row>
    <row r="54" customFormat="false" ht="21" hidden="false" customHeight="false" outlineLevel="0" collapsed="false">
      <c r="A54" s="10" t="n">
        <v>21</v>
      </c>
      <c r="B54" s="11" t="n">
        <v>263</v>
      </c>
      <c r="C54" s="12" t="s">
        <v>305</v>
      </c>
      <c r="D54" s="12" t="n">
        <v>67</v>
      </c>
      <c r="E54" s="13" t="n">
        <v>7</v>
      </c>
      <c r="F54" s="9" t="n">
        <v>14</v>
      </c>
      <c r="G54" s="9" t="n">
        <f aca="false">F54*100/30</f>
        <v>46.6666666666667</v>
      </c>
      <c r="H54" s="8" t="n">
        <v>3</v>
      </c>
      <c r="I54" s="8" t="n">
        <f aca="false">H54*100/20</f>
        <v>15</v>
      </c>
      <c r="J54" s="8" t="n">
        <v>13</v>
      </c>
      <c r="K54" s="8" t="n">
        <f aca="false">J54*100/20</f>
        <v>65</v>
      </c>
      <c r="L54" s="8" t="n">
        <f aca="false">SUM(F54,H54,J54)</f>
        <v>30</v>
      </c>
      <c r="M54" s="14" t="n">
        <f aca="false">L54*100/70</f>
        <v>42.8571428571429</v>
      </c>
      <c r="N54" s="15" t="s">
        <v>293</v>
      </c>
      <c r="O54" s="16"/>
    </row>
    <row r="55" customFormat="false" ht="21" hidden="false" customHeight="false" outlineLevel="0" collapsed="false">
      <c r="A55" s="10" t="n">
        <v>21</v>
      </c>
      <c r="B55" s="11" t="n">
        <v>292</v>
      </c>
      <c r="C55" s="12" t="s">
        <v>306</v>
      </c>
      <c r="D55" s="12" t="n">
        <v>6</v>
      </c>
      <c r="E55" s="13" t="n">
        <v>8</v>
      </c>
      <c r="F55" s="9" t="n">
        <v>16</v>
      </c>
      <c r="G55" s="9" t="n">
        <f aca="false">F55*100/30</f>
        <v>53.3333333333333</v>
      </c>
      <c r="H55" s="8" t="n">
        <v>7</v>
      </c>
      <c r="I55" s="8" t="n">
        <f aca="false">H55*100/20</f>
        <v>35</v>
      </c>
      <c r="J55" s="8" t="n">
        <v>7</v>
      </c>
      <c r="K55" s="8" t="n">
        <f aca="false">J55*100/20</f>
        <v>35</v>
      </c>
      <c r="L55" s="8" t="n">
        <f aca="false">SUM(F55,H55,J55)</f>
        <v>30</v>
      </c>
      <c r="M55" s="14" t="n">
        <f aca="false">L55*100/70</f>
        <v>42.8571428571429</v>
      </c>
      <c r="N55" s="15" t="s">
        <v>293</v>
      </c>
      <c r="O55" s="16"/>
    </row>
    <row r="56" customFormat="false" ht="21" hidden="false" customHeight="false" outlineLevel="0" collapsed="false">
      <c r="A56" s="10" t="n">
        <v>22</v>
      </c>
      <c r="B56" s="11" t="n">
        <v>226</v>
      </c>
      <c r="C56" s="12" t="s">
        <v>61</v>
      </c>
      <c r="D56" s="12" t="n">
        <v>3</v>
      </c>
      <c r="E56" s="13" t="n">
        <v>8</v>
      </c>
      <c r="F56" s="9" t="n">
        <v>12</v>
      </c>
      <c r="G56" s="9" t="n">
        <f aca="false">F56*100/30</f>
        <v>40</v>
      </c>
      <c r="H56" s="8" t="n">
        <v>8</v>
      </c>
      <c r="I56" s="8" t="n">
        <f aca="false">H56*100/20</f>
        <v>40</v>
      </c>
      <c r="J56" s="8" t="n">
        <v>9</v>
      </c>
      <c r="K56" s="8" t="n">
        <f aca="false">J56*100/20</f>
        <v>45</v>
      </c>
      <c r="L56" s="8" t="n">
        <f aca="false">SUM(F56,H56,J56)</f>
        <v>29</v>
      </c>
      <c r="M56" s="14" t="n">
        <f aca="false">L56*100/70</f>
        <v>41.4285714285714</v>
      </c>
      <c r="N56" s="15" t="s">
        <v>293</v>
      </c>
      <c r="O56" s="16"/>
    </row>
    <row r="57" customFormat="false" ht="21" hidden="false" customHeight="false" outlineLevel="0" collapsed="false">
      <c r="A57" s="10" t="n">
        <v>22</v>
      </c>
      <c r="B57" s="11" t="n">
        <v>233</v>
      </c>
      <c r="C57" s="12" t="s">
        <v>9</v>
      </c>
      <c r="D57" s="12" t="n">
        <v>4</v>
      </c>
      <c r="E57" s="13" t="n">
        <v>7</v>
      </c>
      <c r="F57" s="9" t="n">
        <v>11</v>
      </c>
      <c r="G57" s="9" t="n">
        <f aca="false">F57*100/30</f>
        <v>36.6666666666667</v>
      </c>
      <c r="H57" s="8" t="n">
        <v>7</v>
      </c>
      <c r="I57" s="8" t="n">
        <f aca="false">H57*100/20</f>
        <v>35</v>
      </c>
      <c r="J57" s="8" t="n">
        <v>11</v>
      </c>
      <c r="K57" s="8" t="n">
        <f aca="false">J57*100/20</f>
        <v>55</v>
      </c>
      <c r="L57" s="8" t="n">
        <f aca="false">SUM(F57,H57,J57)</f>
        <v>29</v>
      </c>
      <c r="M57" s="14" t="n">
        <f aca="false">L57*100/70</f>
        <v>41.4285714285714</v>
      </c>
      <c r="N57" s="15" t="s">
        <v>293</v>
      </c>
      <c r="O57" s="16"/>
    </row>
    <row r="58" customFormat="false" ht="21" hidden="false" customHeight="false" outlineLevel="0" collapsed="false">
      <c r="A58" s="10" t="n">
        <v>22</v>
      </c>
      <c r="B58" s="11" t="n">
        <v>254</v>
      </c>
      <c r="C58" s="12" t="s">
        <v>307</v>
      </c>
      <c r="D58" s="12" t="n">
        <v>27</v>
      </c>
      <c r="E58" s="13" t="n">
        <v>8</v>
      </c>
      <c r="F58" s="9" t="n">
        <v>12</v>
      </c>
      <c r="G58" s="9" t="n">
        <f aca="false">F58*100/30</f>
        <v>40</v>
      </c>
      <c r="H58" s="8" t="n">
        <v>9</v>
      </c>
      <c r="I58" s="8" t="n">
        <f aca="false">H58*100/20</f>
        <v>45</v>
      </c>
      <c r="J58" s="8" t="n">
        <v>8</v>
      </c>
      <c r="K58" s="8" t="n">
        <f aca="false">J58*100/20</f>
        <v>40</v>
      </c>
      <c r="L58" s="8" t="n">
        <f aca="false">SUM(F58,H58,J58)</f>
        <v>29</v>
      </c>
      <c r="M58" s="14" t="n">
        <f aca="false">L58*100/70</f>
        <v>41.4285714285714</v>
      </c>
      <c r="N58" s="15" t="s">
        <v>293</v>
      </c>
      <c r="O58" s="16"/>
    </row>
    <row r="59" customFormat="false" ht="21" hidden="false" customHeight="false" outlineLevel="0" collapsed="false">
      <c r="A59" s="10" t="n">
        <v>23</v>
      </c>
      <c r="B59" s="11" t="n">
        <v>205</v>
      </c>
      <c r="C59" s="12" t="s">
        <v>43</v>
      </c>
      <c r="D59" s="12" t="n">
        <v>55</v>
      </c>
      <c r="E59" s="13" t="n">
        <v>7</v>
      </c>
      <c r="F59" s="9" t="n">
        <v>12</v>
      </c>
      <c r="G59" s="9" t="n">
        <f aca="false">F59*100/30</f>
        <v>40</v>
      </c>
      <c r="H59" s="8" t="n">
        <v>5</v>
      </c>
      <c r="I59" s="8" t="n">
        <f aca="false">H59*100/20</f>
        <v>25</v>
      </c>
      <c r="J59" s="8" t="n">
        <v>11</v>
      </c>
      <c r="K59" s="8" t="n">
        <f aca="false">J59*100/20</f>
        <v>55</v>
      </c>
      <c r="L59" s="8" t="n">
        <f aca="false">SUM(F59,H59,J59)</f>
        <v>28</v>
      </c>
      <c r="M59" s="14" t="n">
        <f aca="false">L59*100/70</f>
        <v>40</v>
      </c>
      <c r="N59" s="15" t="s">
        <v>293</v>
      </c>
      <c r="O59" s="16"/>
    </row>
    <row r="60" customFormat="false" ht="21" hidden="false" customHeight="false" outlineLevel="0" collapsed="false">
      <c r="A60" s="10" t="n">
        <v>23</v>
      </c>
      <c r="B60" s="11" t="n">
        <v>212</v>
      </c>
      <c r="C60" s="12" t="s">
        <v>93</v>
      </c>
      <c r="D60" s="12" t="n">
        <v>55</v>
      </c>
      <c r="E60" s="13" t="n">
        <v>8</v>
      </c>
      <c r="F60" s="9" t="n">
        <v>12</v>
      </c>
      <c r="G60" s="9" t="n">
        <f aca="false">F60*100/30</f>
        <v>40</v>
      </c>
      <c r="H60" s="8" t="n">
        <v>6</v>
      </c>
      <c r="I60" s="8" t="n">
        <f aca="false">H60*100/20</f>
        <v>30</v>
      </c>
      <c r="J60" s="8" t="n">
        <v>10</v>
      </c>
      <c r="K60" s="8" t="n">
        <f aca="false">J60*100/20</f>
        <v>50</v>
      </c>
      <c r="L60" s="8" t="n">
        <f aca="false">SUM(F60,H60,J60)</f>
        <v>28</v>
      </c>
      <c r="M60" s="14" t="n">
        <f aca="false">L60*100/70</f>
        <v>40</v>
      </c>
      <c r="N60" s="15" t="s">
        <v>293</v>
      </c>
      <c r="O60" s="16"/>
    </row>
    <row r="61" customFormat="false" ht="21" hidden="false" customHeight="false" outlineLevel="0" collapsed="false">
      <c r="A61" s="10" t="n">
        <v>23</v>
      </c>
      <c r="B61" s="11" t="n">
        <v>235</v>
      </c>
      <c r="C61" s="12" t="s">
        <v>308</v>
      </c>
      <c r="D61" s="12" t="n">
        <v>36</v>
      </c>
      <c r="E61" s="13" t="n">
        <v>7</v>
      </c>
      <c r="F61" s="9" t="n">
        <v>10</v>
      </c>
      <c r="G61" s="9" t="n">
        <f aca="false">F61*100/30</f>
        <v>33.3333333333333</v>
      </c>
      <c r="H61" s="8" t="n">
        <v>6</v>
      </c>
      <c r="I61" s="8" t="n">
        <f aca="false">H61*100/20</f>
        <v>30</v>
      </c>
      <c r="J61" s="8" t="n">
        <v>12</v>
      </c>
      <c r="K61" s="8" t="n">
        <f aca="false">J61*100/20</f>
        <v>60</v>
      </c>
      <c r="L61" s="8" t="n">
        <f aca="false">SUM(F61,H61,J61)</f>
        <v>28</v>
      </c>
      <c r="M61" s="14" t="n">
        <f aca="false">L61*100/70</f>
        <v>40</v>
      </c>
      <c r="N61" s="15" t="s">
        <v>293</v>
      </c>
      <c r="O61" s="16"/>
    </row>
    <row r="62" customFormat="false" ht="21" hidden="false" customHeight="false" outlineLevel="0" collapsed="false">
      <c r="A62" s="10" t="n">
        <v>23</v>
      </c>
      <c r="B62" s="11" t="n">
        <v>245</v>
      </c>
      <c r="C62" s="12" t="s">
        <v>46</v>
      </c>
      <c r="D62" s="12" t="n">
        <v>63</v>
      </c>
      <c r="E62" s="13" t="n">
        <v>7</v>
      </c>
      <c r="F62" s="9" t="n">
        <v>12</v>
      </c>
      <c r="G62" s="9" t="n">
        <f aca="false">F62*100/30</f>
        <v>40</v>
      </c>
      <c r="H62" s="8" t="n">
        <v>8</v>
      </c>
      <c r="I62" s="8" t="n">
        <f aca="false">H62*100/20</f>
        <v>40</v>
      </c>
      <c r="J62" s="8" t="n">
        <v>8</v>
      </c>
      <c r="K62" s="8" t="n">
        <f aca="false">J62*100/20</f>
        <v>40</v>
      </c>
      <c r="L62" s="8" t="n">
        <f aca="false">SUM(F62,H62,J62)</f>
        <v>28</v>
      </c>
      <c r="M62" s="14" t="n">
        <f aca="false">L62*100/70</f>
        <v>40</v>
      </c>
      <c r="N62" s="15" t="s">
        <v>293</v>
      </c>
      <c r="O62" s="16"/>
    </row>
    <row r="63" customFormat="false" ht="21" hidden="false" customHeight="false" outlineLevel="0" collapsed="false">
      <c r="A63" s="10" t="n">
        <v>24</v>
      </c>
      <c r="B63" s="11" t="n">
        <v>215</v>
      </c>
      <c r="C63" s="12" t="s">
        <v>45</v>
      </c>
      <c r="D63" s="12" t="n">
        <v>63</v>
      </c>
      <c r="E63" s="13" t="n">
        <v>7</v>
      </c>
      <c r="F63" s="9" t="n">
        <v>8</v>
      </c>
      <c r="G63" s="9" t="n">
        <f aca="false">F63*100/30</f>
        <v>26.6666666666667</v>
      </c>
      <c r="H63" s="8" t="n">
        <v>6</v>
      </c>
      <c r="I63" s="8" t="n">
        <f aca="false">H63*100/20</f>
        <v>30</v>
      </c>
      <c r="J63" s="8" t="n">
        <v>13</v>
      </c>
      <c r="K63" s="8" t="n">
        <f aca="false">J63*100/20</f>
        <v>65</v>
      </c>
      <c r="L63" s="8" t="n">
        <f aca="false">SUM(F63,H63,J63)</f>
        <v>27</v>
      </c>
      <c r="M63" s="14" t="n">
        <f aca="false">L63*100/70</f>
        <v>38.5714285714286</v>
      </c>
      <c r="N63" s="15" t="s">
        <v>293</v>
      </c>
      <c r="O63" s="16"/>
    </row>
    <row r="64" customFormat="false" ht="21" hidden="false" customHeight="false" outlineLevel="0" collapsed="false">
      <c r="A64" s="10" t="n">
        <v>24</v>
      </c>
      <c r="B64" s="11" t="n">
        <v>223</v>
      </c>
      <c r="C64" s="12" t="s">
        <v>19</v>
      </c>
      <c r="D64" s="12" t="n">
        <v>23</v>
      </c>
      <c r="E64" s="13" t="n">
        <v>7</v>
      </c>
      <c r="F64" s="9" t="n">
        <v>13</v>
      </c>
      <c r="G64" s="9" t="n">
        <f aca="false">F64*100/30</f>
        <v>43.3333333333333</v>
      </c>
      <c r="H64" s="8" t="n">
        <v>8</v>
      </c>
      <c r="I64" s="8" t="n">
        <f aca="false">H64*100/20</f>
        <v>40</v>
      </c>
      <c r="J64" s="8" t="n">
        <v>6</v>
      </c>
      <c r="K64" s="8" t="n">
        <f aca="false">J64*100/20</f>
        <v>30</v>
      </c>
      <c r="L64" s="8" t="n">
        <f aca="false">SUM(F64,H64,J64)</f>
        <v>27</v>
      </c>
      <c r="M64" s="14" t="n">
        <f aca="false">L64*100/70</f>
        <v>38.5714285714286</v>
      </c>
      <c r="N64" s="15" t="s">
        <v>293</v>
      </c>
      <c r="O64" s="16"/>
    </row>
    <row r="65" customFormat="false" ht="21" hidden="false" customHeight="false" outlineLevel="0" collapsed="false">
      <c r="A65" s="10" t="n">
        <v>25</v>
      </c>
      <c r="B65" s="11" t="n">
        <v>204</v>
      </c>
      <c r="C65" s="12" t="s">
        <v>106</v>
      </c>
      <c r="D65" s="12" t="n">
        <v>15</v>
      </c>
      <c r="E65" s="13" t="n">
        <v>8</v>
      </c>
      <c r="F65" s="9" t="n">
        <v>8</v>
      </c>
      <c r="G65" s="9" t="n">
        <f aca="false">F65*100/30</f>
        <v>26.6666666666667</v>
      </c>
      <c r="H65" s="8" t="n">
        <v>6</v>
      </c>
      <c r="I65" s="8" t="n">
        <f aca="false">H65*100/20</f>
        <v>30</v>
      </c>
      <c r="J65" s="8" t="n">
        <v>12</v>
      </c>
      <c r="K65" s="8" t="n">
        <f aca="false">J65*100/20</f>
        <v>60</v>
      </c>
      <c r="L65" s="8" t="n">
        <f aca="false">SUM(F65,H65,J65)</f>
        <v>26</v>
      </c>
      <c r="M65" s="14" t="n">
        <f aca="false">L65*100/70</f>
        <v>37.1428571428571</v>
      </c>
      <c r="N65" s="15" t="s">
        <v>293</v>
      </c>
      <c r="O65" s="16"/>
    </row>
    <row r="66" customFormat="false" ht="21" hidden="false" customHeight="false" outlineLevel="0" collapsed="false">
      <c r="A66" s="10" t="n">
        <v>25</v>
      </c>
      <c r="B66" s="11" t="n">
        <v>206</v>
      </c>
      <c r="C66" s="12" t="s">
        <v>98</v>
      </c>
      <c r="D66" s="12" t="n">
        <v>65</v>
      </c>
      <c r="E66" s="13" t="n">
        <v>8</v>
      </c>
      <c r="F66" s="9" t="n">
        <v>12</v>
      </c>
      <c r="G66" s="9" t="n">
        <f aca="false">F66*100/30</f>
        <v>40</v>
      </c>
      <c r="H66" s="8" t="n">
        <v>4</v>
      </c>
      <c r="I66" s="8" t="n">
        <f aca="false">H66*100/20</f>
        <v>20</v>
      </c>
      <c r="J66" s="8" t="n">
        <v>10</v>
      </c>
      <c r="K66" s="8" t="n">
        <f aca="false">J66*100/20</f>
        <v>50</v>
      </c>
      <c r="L66" s="8" t="n">
        <f aca="false">SUM(F66,H66,J66)</f>
        <v>26</v>
      </c>
      <c r="M66" s="14" t="n">
        <f aca="false">L66*100/70</f>
        <v>37.1428571428571</v>
      </c>
      <c r="N66" s="15" t="s">
        <v>293</v>
      </c>
      <c r="O66" s="16"/>
    </row>
    <row r="67" customFormat="false" ht="21" hidden="false" customHeight="false" outlineLevel="0" collapsed="false">
      <c r="A67" s="10" t="n">
        <v>25</v>
      </c>
      <c r="B67" s="11" t="n">
        <v>259</v>
      </c>
      <c r="C67" s="12" t="s">
        <v>15</v>
      </c>
      <c r="D67" s="12" t="n">
        <v>21</v>
      </c>
      <c r="E67" s="13" t="n">
        <v>7</v>
      </c>
      <c r="F67" s="9" t="n">
        <v>15</v>
      </c>
      <c r="G67" s="9" t="n">
        <f aca="false">F67*100/30</f>
        <v>50</v>
      </c>
      <c r="H67" s="8" t="n">
        <v>0</v>
      </c>
      <c r="I67" s="8" t="n">
        <f aca="false">H67*100/20</f>
        <v>0</v>
      </c>
      <c r="J67" s="8" t="n">
        <v>11</v>
      </c>
      <c r="K67" s="8" t="n">
        <f aca="false">J67*100/20</f>
        <v>55</v>
      </c>
      <c r="L67" s="8" t="n">
        <f aca="false">SUM(F67,H67,J67)</f>
        <v>26</v>
      </c>
      <c r="M67" s="14" t="n">
        <f aca="false">L67*100/70</f>
        <v>37.1428571428571</v>
      </c>
      <c r="N67" s="15" t="s">
        <v>293</v>
      </c>
      <c r="O67" s="16"/>
    </row>
    <row r="68" customFormat="false" ht="21" hidden="false" customHeight="false" outlineLevel="0" collapsed="false">
      <c r="A68" s="10" t="n">
        <v>25</v>
      </c>
      <c r="B68" s="11" t="n">
        <v>283</v>
      </c>
      <c r="C68" s="12" t="s">
        <v>49</v>
      </c>
      <c r="D68" s="12" t="n">
        <v>66</v>
      </c>
      <c r="E68" s="13" t="n">
        <v>7</v>
      </c>
      <c r="F68" s="9" t="n">
        <v>10</v>
      </c>
      <c r="G68" s="9" t="n">
        <f aca="false">F68*100/30</f>
        <v>33.3333333333333</v>
      </c>
      <c r="H68" s="8" t="n">
        <v>8</v>
      </c>
      <c r="I68" s="8" t="n">
        <f aca="false">H68*100/20</f>
        <v>40</v>
      </c>
      <c r="J68" s="8" t="n">
        <v>8</v>
      </c>
      <c r="K68" s="8" t="n">
        <f aca="false">J68*100/20</f>
        <v>40</v>
      </c>
      <c r="L68" s="8" t="n">
        <f aca="false">SUM(F68,H68,J68)</f>
        <v>26</v>
      </c>
      <c r="M68" s="14" t="n">
        <f aca="false">L68*100/70</f>
        <v>37.1428571428571</v>
      </c>
      <c r="N68" s="15" t="s">
        <v>293</v>
      </c>
      <c r="O68" s="16"/>
    </row>
    <row r="69" customFormat="false" ht="21" hidden="false" customHeight="false" outlineLevel="0" collapsed="false">
      <c r="A69" s="10" t="n">
        <v>26</v>
      </c>
      <c r="B69" s="11" t="n">
        <v>209</v>
      </c>
      <c r="C69" s="12" t="s">
        <v>309</v>
      </c>
      <c r="D69" s="12" t="n">
        <v>43</v>
      </c>
      <c r="E69" s="13" t="n">
        <v>7</v>
      </c>
      <c r="F69" s="9" t="n">
        <v>6</v>
      </c>
      <c r="G69" s="9" t="n">
        <f aca="false">F69*100/30</f>
        <v>20</v>
      </c>
      <c r="H69" s="8" t="n">
        <v>9</v>
      </c>
      <c r="I69" s="8" t="n">
        <f aca="false">H69*100/20</f>
        <v>45</v>
      </c>
      <c r="J69" s="8" t="n">
        <v>10</v>
      </c>
      <c r="K69" s="8" t="n">
        <f aca="false">J69*100/20</f>
        <v>50</v>
      </c>
      <c r="L69" s="8" t="n">
        <f aca="false">SUM(F69,H69,J69)</f>
        <v>25</v>
      </c>
      <c r="M69" s="14" t="n">
        <f aca="false">L69*100/70</f>
        <v>35.7142857142857</v>
      </c>
      <c r="N69" s="15" t="s">
        <v>293</v>
      </c>
      <c r="O69" s="16"/>
    </row>
    <row r="70" customFormat="false" ht="21" hidden="false" customHeight="false" outlineLevel="0" collapsed="false">
      <c r="A70" s="10" t="n">
        <v>26</v>
      </c>
      <c r="B70" s="11" t="n">
        <v>219</v>
      </c>
      <c r="C70" s="12" t="s">
        <v>26</v>
      </c>
      <c r="D70" s="12" t="n">
        <v>33</v>
      </c>
      <c r="E70" s="13" t="n">
        <v>7</v>
      </c>
      <c r="F70" s="9" t="n">
        <v>11</v>
      </c>
      <c r="G70" s="9" t="n">
        <f aca="false">F70*100/30</f>
        <v>36.6666666666667</v>
      </c>
      <c r="H70" s="8" t="n">
        <v>8</v>
      </c>
      <c r="I70" s="8" t="n">
        <f aca="false">H70*100/20</f>
        <v>40</v>
      </c>
      <c r="J70" s="8" t="n">
        <v>6</v>
      </c>
      <c r="K70" s="8" t="n">
        <f aca="false">J70*100/20</f>
        <v>30</v>
      </c>
      <c r="L70" s="8" t="n">
        <f aca="false">SUM(F70,H70,J70)</f>
        <v>25</v>
      </c>
      <c r="M70" s="14" t="n">
        <f aca="false">L70*100/70</f>
        <v>35.7142857142857</v>
      </c>
      <c r="N70" s="15" t="s">
        <v>293</v>
      </c>
      <c r="O70" s="16"/>
    </row>
    <row r="71" customFormat="false" ht="21" hidden="false" customHeight="false" outlineLevel="0" collapsed="false">
      <c r="A71" s="10" t="n">
        <v>26</v>
      </c>
      <c r="B71" s="11" t="n">
        <v>232</v>
      </c>
      <c r="C71" s="12" t="s">
        <v>84</v>
      </c>
      <c r="D71" s="12" t="n">
        <v>36</v>
      </c>
      <c r="E71" s="13" t="n">
        <v>8</v>
      </c>
      <c r="F71" s="9" t="n">
        <v>11</v>
      </c>
      <c r="G71" s="9" t="n">
        <f aca="false">F71*100/30</f>
        <v>36.6666666666667</v>
      </c>
      <c r="H71" s="8" t="n">
        <v>5</v>
      </c>
      <c r="I71" s="8" t="n">
        <f aca="false">H71*100/20</f>
        <v>25</v>
      </c>
      <c r="J71" s="8" t="n">
        <v>9</v>
      </c>
      <c r="K71" s="8" t="n">
        <f aca="false">J71*100/20</f>
        <v>45</v>
      </c>
      <c r="L71" s="8" t="n">
        <f aca="false">SUM(F71,H71,J71)</f>
        <v>25</v>
      </c>
      <c r="M71" s="14" t="n">
        <f aca="false">L71*100/70</f>
        <v>35.7142857142857</v>
      </c>
      <c r="N71" s="15" t="s">
        <v>293</v>
      </c>
      <c r="O71" s="16"/>
    </row>
    <row r="72" customFormat="false" ht="21" hidden="false" customHeight="false" outlineLevel="0" collapsed="false">
      <c r="A72" s="10" t="n">
        <v>26</v>
      </c>
      <c r="B72" s="11" t="n">
        <v>286</v>
      </c>
      <c r="C72" s="12" t="s">
        <v>100</v>
      </c>
      <c r="D72" s="12" t="n">
        <v>66</v>
      </c>
      <c r="E72" s="13" t="n">
        <v>8</v>
      </c>
      <c r="F72" s="9" t="n">
        <v>11</v>
      </c>
      <c r="G72" s="9" t="n">
        <f aca="false">F72*100/30</f>
        <v>36.6666666666667</v>
      </c>
      <c r="H72" s="8" t="n">
        <v>5</v>
      </c>
      <c r="I72" s="8" t="n">
        <f aca="false">H72*100/20</f>
        <v>25</v>
      </c>
      <c r="J72" s="8" t="n">
        <v>9</v>
      </c>
      <c r="K72" s="8" t="n">
        <f aca="false">J72*100/20</f>
        <v>45</v>
      </c>
      <c r="L72" s="8" t="n">
        <f aca="false">SUM(F72,H72,J72)</f>
        <v>25</v>
      </c>
      <c r="M72" s="14" t="n">
        <f aca="false">L72*100/70</f>
        <v>35.7142857142857</v>
      </c>
      <c r="N72" s="15" t="s">
        <v>293</v>
      </c>
      <c r="O72" s="16"/>
    </row>
    <row r="73" customFormat="false" ht="21" hidden="false" customHeight="false" outlineLevel="0" collapsed="false">
      <c r="A73" s="10" t="n">
        <v>27</v>
      </c>
      <c r="B73" s="11" t="n">
        <v>201</v>
      </c>
      <c r="C73" s="12" t="s">
        <v>20</v>
      </c>
      <c r="D73" s="12" t="n">
        <v>24</v>
      </c>
      <c r="E73" s="13" t="n">
        <v>7</v>
      </c>
      <c r="F73" s="9" t="n">
        <v>8</v>
      </c>
      <c r="G73" s="9" t="n">
        <f aca="false">F73*100/30</f>
        <v>26.6666666666667</v>
      </c>
      <c r="H73" s="8" t="n">
        <v>4</v>
      </c>
      <c r="I73" s="8" t="n">
        <f aca="false">H73*100/20</f>
        <v>20</v>
      </c>
      <c r="J73" s="8" t="n">
        <v>12</v>
      </c>
      <c r="K73" s="8" t="n">
        <f aca="false">J73*100/20</f>
        <v>60</v>
      </c>
      <c r="L73" s="8" t="n">
        <f aca="false">SUM(F73,H73,J73)</f>
        <v>24</v>
      </c>
      <c r="M73" s="14" t="n">
        <f aca="false">L73*100/70</f>
        <v>34.2857142857143</v>
      </c>
      <c r="N73" s="15" t="s">
        <v>293</v>
      </c>
      <c r="O73" s="16"/>
    </row>
    <row r="74" customFormat="false" ht="21" hidden="false" customHeight="false" outlineLevel="0" collapsed="false">
      <c r="A74" s="10" t="n">
        <v>27</v>
      </c>
      <c r="B74" s="11" t="n">
        <v>213</v>
      </c>
      <c r="C74" s="12" t="s">
        <v>37</v>
      </c>
      <c r="D74" s="12" t="n">
        <v>43</v>
      </c>
      <c r="E74" s="13" t="n">
        <v>7</v>
      </c>
      <c r="F74" s="9" t="n">
        <v>10</v>
      </c>
      <c r="G74" s="9" t="n">
        <f aca="false">F74*100/30</f>
        <v>33.3333333333333</v>
      </c>
      <c r="H74" s="8" t="n">
        <v>6</v>
      </c>
      <c r="I74" s="8" t="n">
        <f aca="false">H74*100/20</f>
        <v>30</v>
      </c>
      <c r="J74" s="8" t="n">
        <v>8</v>
      </c>
      <c r="K74" s="8" t="n">
        <f aca="false">J74*100/20</f>
        <v>40</v>
      </c>
      <c r="L74" s="8" t="n">
        <f aca="false">SUM(F74,H74,J74)</f>
        <v>24</v>
      </c>
      <c r="M74" s="14" t="n">
        <f aca="false">L74*100/70</f>
        <v>34.2857142857143</v>
      </c>
      <c r="N74" s="15" t="s">
        <v>293</v>
      </c>
      <c r="O74" s="16"/>
    </row>
    <row r="75" customFormat="false" ht="21" hidden="false" customHeight="false" outlineLevel="0" collapsed="false">
      <c r="A75" s="10" t="n">
        <v>27</v>
      </c>
      <c r="B75" s="11" t="n">
        <v>221</v>
      </c>
      <c r="C75" s="12" t="s">
        <v>18</v>
      </c>
      <c r="D75" s="12" t="n">
        <v>23</v>
      </c>
      <c r="E75" s="13" t="n">
        <v>7</v>
      </c>
      <c r="F75" s="9" t="n">
        <v>6</v>
      </c>
      <c r="G75" s="9" t="n">
        <f aca="false">F75*100/30</f>
        <v>20</v>
      </c>
      <c r="H75" s="8" t="n">
        <v>4</v>
      </c>
      <c r="I75" s="8" t="n">
        <f aca="false">H75*100/20</f>
        <v>20</v>
      </c>
      <c r="J75" s="8" t="n">
        <v>14</v>
      </c>
      <c r="K75" s="8" t="n">
        <f aca="false">J75*100/20</f>
        <v>70</v>
      </c>
      <c r="L75" s="8" t="n">
        <f aca="false">SUM(F75,H75,J75)</f>
        <v>24</v>
      </c>
      <c r="M75" s="14" t="n">
        <f aca="false">L75*100/70</f>
        <v>34.2857142857143</v>
      </c>
      <c r="N75" s="15" t="s">
        <v>293</v>
      </c>
      <c r="O75" s="16"/>
    </row>
    <row r="76" customFormat="false" ht="21" hidden="false" customHeight="false" outlineLevel="0" collapsed="false">
      <c r="A76" s="10" t="n">
        <v>27</v>
      </c>
      <c r="B76" s="11" t="n">
        <v>255</v>
      </c>
      <c r="C76" s="12" t="s">
        <v>33</v>
      </c>
      <c r="D76" s="12" t="n">
        <v>39</v>
      </c>
      <c r="E76" s="13" t="n">
        <v>7</v>
      </c>
      <c r="F76" s="9" t="n">
        <v>15</v>
      </c>
      <c r="G76" s="9" t="n">
        <f aca="false">F76*100/30</f>
        <v>50</v>
      </c>
      <c r="H76" s="8" t="n">
        <v>5</v>
      </c>
      <c r="I76" s="8" t="n">
        <f aca="false">H76*100/20</f>
        <v>25</v>
      </c>
      <c r="J76" s="8" t="n">
        <v>4</v>
      </c>
      <c r="K76" s="8" t="n">
        <f aca="false">J76*100/20</f>
        <v>20</v>
      </c>
      <c r="L76" s="8" t="n">
        <f aca="false">SUM(F76,H76,J76)</f>
        <v>24</v>
      </c>
      <c r="M76" s="14" t="n">
        <f aca="false">L76*100/70</f>
        <v>34.2857142857143</v>
      </c>
      <c r="N76" s="15" t="s">
        <v>293</v>
      </c>
      <c r="O76" s="16"/>
    </row>
    <row r="77" customFormat="false" ht="21" hidden="false" customHeight="false" outlineLevel="0" collapsed="false">
      <c r="A77" s="10" t="n">
        <v>27</v>
      </c>
      <c r="B77" s="11" t="n">
        <v>260</v>
      </c>
      <c r="C77" s="12" t="s">
        <v>310</v>
      </c>
      <c r="D77" s="12" t="n">
        <v>5</v>
      </c>
      <c r="E77" s="13" t="n">
        <v>8</v>
      </c>
      <c r="F77" s="9" t="n">
        <v>13</v>
      </c>
      <c r="G77" s="9" t="n">
        <f aca="false">F77*100/30</f>
        <v>43.3333333333333</v>
      </c>
      <c r="H77" s="8" t="n">
        <v>3</v>
      </c>
      <c r="I77" s="8" t="n">
        <f aca="false">H77*100/20</f>
        <v>15</v>
      </c>
      <c r="J77" s="8" t="n">
        <v>8</v>
      </c>
      <c r="K77" s="8" t="n">
        <f aca="false">J77*100/20</f>
        <v>40</v>
      </c>
      <c r="L77" s="8" t="n">
        <f aca="false">SUM(F77,H77,J77)</f>
        <v>24</v>
      </c>
      <c r="M77" s="14" t="n">
        <f aca="false">L77*100/70</f>
        <v>34.2857142857143</v>
      </c>
      <c r="N77" s="15" t="s">
        <v>293</v>
      </c>
      <c r="O77" s="16"/>
    </row>
    <row r="78" customFormat="false" ht="21" hidden="false" customHeight="false" outlineLevel="0" collapsed="false">
      <c r="A78" s="10" t="n">
        <v>27</v>
      </c>
      <c r="B78" s="11" t="n">
        <v>271</v>
      </c>
      <c r="C78" s="12" t="s">
        <v>5</v>
      </c>
      <c r="D78" s="12" t="n">
        <v>1</v>
      </c>
      <c r="E78" s="13" t="n">
        <v>7</v>
      </c>
      <c r="F78" s="9" t="n">
        <v>13</v>
      </c>
      <c r="G78" s="9" t="n">
        <f aca="false">F78*100/30</f>
        <v>43.3333333333333</v>
      </c>
      <c r="H78" s="8" t="n">
        <v>3</v>
      </c>
      <c r="I78" s="8" t="n">
        <f aca="false">H78*100/20</f>
        <v>15</v>
      </c>
      <c r="J78" s="8" t="n">
        <v>8</v>
      </c>
      <c r="K78" s="8" t="n">
        <f aca="false">J78*100/20</f>
        <v>40</v>
      </c>
      <c r="L78" s="8" t="n">
        <f aca="false">SUM(F78,H78,J78)</f>
        <v>24</v>
      </c>
      <c r="M78" s="14" t="n">
        <f aca="false">L78*100/70</f>
        <v>34.2857142857143</v>
      </c>
      <c r="N78" s="15" t="s">
        <v>293</v>
      </c>
      <c r="O78" s="16"/>
    </row>
    <row r="79" customFormat="false" ht="21" hidden="false" customHeight="false" outlineLevel="0" collapsed="false">
      <c r="A79" s="10" t="n">
        <v>27</v>
      </c>
      <c r="B79" s="11" t="n">
        <v>272</v>
      </c>
      <c r="C79" s="12" t="s">
        <v>95</v>
      </c>
      <c r="D79" s="12" t="n">
        <v>62</v>
      </c>
      <c r="E79" s="13" t="n">
        <v>8</v>
      </c>
      <c r="F79" s="9" t="n">
        <v>8</v>
      </c>
      <c r="G79" s="9" t="n">
        <f aca="false">F79*100/30</f>
        <v>26.6666666666667</v>
      </c>
      <c r="H79" s="8" t="n">
        <v>4</v>
      </c>
      <c r="I79" s="8" t="n">
        <f aca="false">H79*100/20</f>
        <v>20</v>
      </c>
      <c r="J79" s="8" t="n">
        <v>12</v>
      </c>
      <c r="K79" s="8" t="n">
        <f aca="false">J79*100/20</f>
        <v>60</v>
      </c>
      <c r="L79" s="8" t="n">
        <f aca="false">SUM(F79,H79,J79)</f>
        <v>24</v>
      </c>
      <c r="M79" s="14" t="n">
        <f aca="false">L79*100/70</f>
        <v>34.2857142857143</v>
      </c>
      <c r="N79" s="15" t="s">
        <v>293</v>
      </c>
      <c r="O79" s="16"/>
    </row>
    <row r="80" customFormat="false" ht="21" hidden="false" customHeight="false" outlineLevel="0" collapsed="false">
      <c r="A80" s="10" t="n">
        <v>27</v>
      </c>
      <c r="B80" s="11" t="n">
        <v>276</v>
      </c>
      <c r="C80" s="12" t="s">
        <v>59</v>
      </c>
      <c r="D80" s="12" t="n">
        <v>1</v>
      </c>
      <c r="E80" s="13" t="n">
        <v>8</v>
      </c>
      <c r="F80" s="9" t="n">
        <v>12</v>
      </c>
      <c r="G80" s="9" t="n">
        <f aca="false">F80*100/30</f>
        <v>40</v>
      </c>
      <c r="H80" s="8" t="n">
        <v>6</v>
      </c>
      <c r="I80" s="8" t="n">
        <f aca="false">H80*100/20</f>
        <v>30</v>
      </c>
      <c r="J80" s="8" t="n">
        <v>6</v>
      </c>
      <c r="K80" s="8" t="n">
        <f aca="false">J80*100/20</f>
        <v>30</v>
      </c>
      <c r="L80" s="8" t="n">
        <f aca="false">SUM(F80,H80,J80)</f>
        <v>24</v>
      </c>
      <c r="M80" s="14" t="n">
        <f aca="false">L80*100/70</f>
        <v>34.2857142857143</v>
      </c>
      <c r="N80" s="15" t="s">
        <v>293</v>
      </c>
      <c r="O80" s="16"/>
    </row>
    <row r="81" customFormat="false" ht="21" hidden="false" customHeight="false" outlineLevel="0" collapsed="false">
      <c r="A81" s="10" t="n">
        <v>27</v>
      </c>
      <c r="B81" s="11" t="n">
        <v>277</v>
      </c>
      <c r="C81" s="12" t="s">
        <v>56</v>
      </c>
      <c r="D81" s="12" t="n">
        <v>68</v>
      </c>
      <c r="E81" s="13" t="n">
        <v>7</v>
      </c>
      <c r="F81" s="9" t="n">
        <v>5</v>
      </c>
      <c r="G81" s="9" t="n">
        <f aca="false">F81*100/30</f>
        <v>16.6666666666667</v>
      </c>
      <c r="H81" s="8" t="n">
        <v>9</v>
      </c>
      <c r="I81" s="8" t="n">
        <f aca="false">H81*100/20</f>
        <v>45</v>
      </c>
      <c r="J81" s="8" t="n">
        <v>10</v>
      </c>
      <c r="K81" s="8" t="n">
        <f aca="false">J81*100/20</f>
        <v>50</v>
      </c>
      <c r="L81" s="8" t="n">
        <f aca="false">SUM(F81,H81,J81)</f>
        <v>24</v>
      </c>
      <c r="M81" s="14" t="n">
        <f aca="false">L81*100/70</f>
        <v>34.2857142857143</v>
      </c>
      <c r="N81" s="15" t="s">
        <v>293</v>
      </c>
      <c r="O81" s="16"/>
    </row>
    <row r="82" customFormat="false" ht="21" hidden="false" customHeight="false" outlineLevel="0" collapsed="false">
      <c r="A82" s="10" t="n">
        <v>27</v>
      </c>
      <c r="B82" s="11" t="n">
        <v>274</v>
      </c>
      <c r="C82" s="12" t="s">
        <v>58</v>
      </c>
      <c r="D82" s="12" t="n">
        <v>1</v>
      </c>
      <c r="E82" s="13" t="n">
        <v>8</v>
      </c>
      <c r="F82" s="9" t="n">
        <v>12</v>
      </c>
      <c r="G82" s="9" t="n">
        <f aca="false">F82*100/30</f>
        <v>40</v>
      </c>
      <c r="H82" s="8" t="n">
        <v>6</v>
      </c>
      <c r="I82" s="8" t="n">
        <f aca="false">H82*100/20</f>
        <v>30</v>
      </c>
      <c r="J82" s="8" t="n">
        <v>6</v>
      </c>
      <c r="K82" s="8" t="n">
        <f aca="false">J82*100/20</f>
        <v>30</v>
      </c>
      <c r="L82" s="8" t="n">
        <f aca="false">SUM(F82,H82,J82)</f>
        <v>24</v>
      </c>
      <c r="M82" s="14" t="n">
        <f aca="false">L82*100/70</f>
        <v>34.2857142857143</v>
      </c>
      <c r="N82" s="15" t="s">
        <v>293</v>
      </c>
      <c r="O82" s="16"/>
    </row>
    <row r="83" customFormat="false" ht="21" hidden="false" customHeight="false" outlineLevel="0" collapsed="false">
      <c r="A83" s="10" t="n">
        <v>28</v>
      </c>
      <c r="B83" s="11" t="n">
        <v>280</v>
      </c>
      <c r="C83" s="12" t="s">
        <v>107</v>
      </c>
      <c r="D83" s="12" t="n">
        <v>68</v>
      </c>
      <c r="E83" s="13" t="n">
        <v>8</v>
      </c>
      <c r="F83" s="9" t="n">
        <v>9</v>
      </c>
      <c r="G83" s="9" t="n">
        <f aca="false">F83*100/30</f>
        <v>30</v>
      </c>
      <c r="H83" s="8" t="n">
        <v>6</v>
      </c>
      <c r="I83" s="8" t="n">
        <f aca="false">H83*100/20</f>
        <v>30</v>
      </c>
      <c r="J83" s="8" t="n">
        <v>7</v>
      </c>
      <c r="K83" s="8" t="n">
        <f aca="false">J83*100/20</f>
        <v>35</v>
      </c>
      <c r="L83" s="8" t="n">
        <f aca="false">SUM(F83,H83,J83)</f>
        <v>22</v>
      </c>
      <c r="M83" s="14" t="n">
        <f aca="false">L83*100/70</f>
        <v>31.4285714285714</v>
      </c>
      <c r="N83" s="15" t="s">
        <v>293</v>
      </c>
      <c r="O83" s="16"/>
    </row>
    <row r="84" customFormat="false" ht="21" hidden="false" customHeight="false" outlineLevel="0" collapsed="false">
      <c r="A84" s="10" t="n">
        <v>29</v>
      </c>
      <c r="B84" s="11" t="n">
        <v>248</v>
      </c>
      <c r="C84" s="12" t="s">
        <v>97</v>
      </c>
      <c r="D84" s="12" t="n">
        <v>63</v>
      </c>
      <c r="E84" s="13" t="n">
        <v>8</v>
      </c>
      <c r="F84" s="9" t="n">
        <v>8</v>
      </c>
      <c r="G84" s="9" t="n">
        <f aca="false">F84*100/30</f>
        <v>26.6666666666667</v>
      </c>
      <c r="H84" s="8" t="n">
        <v>3</v>
      </c>
      <c r="I84" s="8" t="n">
        <f aca="false">H84*100/20</f>
        <v>15</v>
      </c>
      <c r="J84" s="8" t="n">
        <v>9</v>
      </c>
      <c r="K84" s="8" t="n">
        <f aca="false">J84*100/20</f>
        <v>45</v>
      </c>
      <c r="L84" s="8" t="n">
        <f aca="false">SUM(F84,H84,J84)</f>
        <v>20</v>
      </c>
      <c r="M84" s="14" t="n">
        <f aca="false">L84*100/70</f>
        <v>28.5714285714286</v>
      </c>
      <c r="N84" s="15" t="s">
        <v>293</v>
      </c>
      <c r="O84" s="16"/>
    </row>
    <row r="85" customFormat="false" ht="21" hidden="false" customHeight="false" outlineLevel="0" collapsed="false">
      <c r="A85" s="10" t="n">
        <v>29</v>
      </c>
      <c r="B85" s="11" t="n">
        <v>252</v>
      </c>
      <c r="C85" s="12" t="s">
        <v>87</v>
      </c>
      <c r="D85" s="12" t="n">
        <v>41</v>
      </c>
      <c r="E85" s="13" t="n">
        <v>8</v>
      </c>
      <c r="F85" s="9" t="n">
        <v>9</v>
      </c>
      <c r="G85" s="9" t="n">
        <f aca="false">F85*100/30</f>
        <v>30</v>
      </c>
      <c r="H85" s="8" t="n">
        <v>3</v>
      </c>
      <c r="I85" s="8" t="n">
        <f aca="false">H85*100/20</f>
        <v>15</v>
      </c>
      <c r="J85" s="8" t="n">
        <v>8</v>
      </c>
      <c r="K85" s="8" t="n">
        <f aca="false">J85*100/20</f>
        <v>40</v>
      </c>
      <c r="L85" s="8" t="n">
        <f aca="false">SUM(F85,H85,J85)</f>
        <v>20</v>
      </c>
      <c r="M85" s="14" t="n">
        <f aca="false">L85*100/70</f>
        <v>28.5714285714286</v>
      </c>
      <c r="N85" s="15" t="s">
        <v>293</v>
      </c>
      <c r="O85" s="16"/>
    </row>
    <row r="86" customFormat="false" ht="21" hidden="false" customHeight="false" outlineLevel="0" collapsed="false">
      <c r="A86" s="10" t="n">
        <v>29</v>
      </c>
      <c r="B86" s="11" t="n">
        <v>258</v>
      </c>
      <c r="C86" s="12" t="s">
        <v>311</v>
      </c>
      <c r="D86" s="12" t="n">
        <v>27</v>
      </c>
      <c r="E86" s="13" t="n">
        <v>8</v>
      </c>
      <c r="F86" s="9" t="n">
        <v>11</v>
      </c>
      <c r="G86" s="9" t="n">
        <f aca="false">F86*100/30</f>
        <v>36.6666666666667</v>
      </c>
      <c r="H86" s="8" t="n">
        <v>3</v>
      </c>
      <c r="I86" s="8" t="n">
        <f aca="false">H86*100/20</f>
        <v>15</v>
      </c>
      <c r="J86" s="8" t="n">
        <v>6</v>
      </c>
      <c r="K86" s="8" t="n">
        <f aca="false">J86*100/20</f>
        <v>30</v>
      </c>
      <c r="L86" s="8" t="n">
        <f aca="false">SUM(F86,H86,J86)</f>
        <v>20</v>
      </c>
      <c r="M86" s="14" t="n">
        <f aca="false">L86*100/70</f>
        <v>28.5714285714286</v>
      </c>
      <c r="N86" s="15" t="s">
        <v>293</v>
      </c>
      <c r="O86" s="16"/>
    </row>
    <row r="87" customFormat="false" ht="21" hidden="false" customHeight="false" outlineLevel="0" collapsed="false">
      <c r="A87" s="10" t="n">
        <v>30</v>
      </c>
      <c r="B87" s="11" t="n">
        <v>279</v>
      </c>
      <c r="C87" s="12" t="s">
        <v>55</v>
      </c>
      <c r="D87" s="12" t="n">
        <v>68</v>
      </c>
      <c r="E87" s="13" t="n">
        <v>7</v>
      </c>
      <c r="F87" s="9" t="n">
        <v>5</v>
      </c>
      <c r="G87" s="9" t="n">
        <f aca="false">F87*100/30</f>
        <v>16.6666666666667</v>
      </c>
      <c r="H87" s="8" t="n">
        <v>5</v>
      </c>
      <c r="I87" s="8" t="n">
        <f aca="false">H87*100/20</f>
        <v>25</v>
      </c>
      <c r="J87" s="8" t="n">
        <v>9</v>
      </c>
      <c r="K87" s="8" t="n">
        <f aca="false">J87*100/20</f>
        <v>45</v>
      </c>
      <c r="L87" s="8" t="n">
        <f aca="false">SUM(F87,H87,J87)</f>
        <v>19</v>
      </c>
      <c r="M87" s="14" t="n">
        <f aca="false">L87*100/70</f>
        <v>27.1428571428571</v>
      </c>
      <c r="N87" s="15" t="s">
        <v>293</v>
      </c>
      <c r="O87" s="16"/>
    </row>
    <row r="88" customFormat="false" ht="21" hidden="false" customHeight="false" outlineLevel="0" collapsed="false">
      <c r="A88" s="10" t="n">
        <v>31</v>
      </c>
      <c r="B88" s="11" t="n">
        <v>250</v>
      </c>
      <c r="C88" s="12" t="s">
        <v>88</v>
      </c>
      <c r="D88" s="12" t="n">
        <v>41</v>
      </c>
      <c r="E88" s="13" t="n">
        <v>8</v>
      </c>
      <c r="F88" s="9" t="n">
        <v>7</v>
      </c>
      <c r="G88" s="9" t="n">
        <f aca="false">F88*100/30</f>
        <v>23.3333333333333</v>
      </c>
      <c r="H88" s="8" t="n">
        <v>3</v>
      </c>
      <c r="I88" s="8" t="n">
        <f aca="false">H88*100/20</f>
        <v>15</v>
      </c>
      <c r="J88" s="8" t="n">
        <v>8</v>
      </c>
      <c r="K88" s="8" t="n">
        <f aca="false">J88*100/20</f>
        <v>40</v>
      </c>
      <c r="L88" s="8" t="n">
        <f aca="false">SUM(F88,H88,J88)</f>
        <v>18</v>
      </c>
      <c r="M88" s="14" t="n">
        <f aca="false">L88*100/70</f>
        <v>25.7142857142857</v>
      </c>
      <c r="N88" s="15" t="s">
        <v>293</v>
      </c>
      <c r="O88" s="16"/>
    </row>
    <row r="89" customFormat="false" ht="21" hidden="false" customHeight="false" outlineLevel="0" collapsed="false">
      <c r="A89" s="10" t="n">
        <v>32</v>
      </c>
      <c r="B89" s="11" t="n">
        <v>216</v>
      </c>
      <c r="C89" s="12" t="s">
        <v>76</v>
      </c>
      <c r="D89" s="12" t="n">
        <v>31</v>
      </c>
      <c r="E89" s="13" t="n">
        <v>8</v>
      </c>
      <c r="F89" s="9" t="n">
        <v>4</v>
      </c>
      <c r="G89" s="9" t="n">
        <f aca="false">F89*100/30</f>
        <v>13.3333333333333</v>
      </c>
      <c r="H89" s="8" t="n">
        <v>5</v>
      </c>
      <c r="I89" s="8" t="n">
        <f aca="false">H89*100/20</f>
        <v>25</v>
      </c>
      <c r="J89" s="8" t="n">
        <v>7</v>
      </c>
      <c r="K89" s="8" t="n">
        <f aca="false">J89*100/20</f>
        <v>35</v>
      </c>
      <c r="L89" s="8" t="n">
        <f aca="false">SUM(F89,H89,J89)</f>
        <v>16</v>
      </c>
      <c r="M89" s="14" t="n">
        <f aca="false">L89*100/70</f>
        <v>22.8571428571429</v>
      </c>
      <c r="N89" s="15" t="s">
        <v>293</v>
      </c>
      <c r="O89" s="16"/>
    </row>
    <row r="90" customFormat="false" ht="21" hidden="false" customHeight="false" outlineLevel="0" collapsed="false">
      <c r="A90" s="10" t="n">
        <v>32</v>
      </c>
      <c r="B90" s="11" t="n">
        <v>251</v>
      </c>
      <c r="C90" s="12" t="s">
        <v>41</v>
      </c>
      <c r="D90" s="12" t="n">
        <v>53</v>
      </c>
      <c r="E90" s="13" t="n">
        <v>7</v>
      </c>
      <c r="F90" s="9" t="n">
        <v>7</v>
      </c>
      <c r="G90" s="9" t="n">
        <f aca="false">F90*100/30</f>
        <v>23.3333333333333</v>
      </c>
      <c r="H90" s="8" t="n">
        <v>2</v>
      </c>
      <c r="I90" s="8" t="n">
        <f aca="false">H90*100/20</f>
        <v>10</v>
      </c>
      <c r="J90" s="8" t="n">
        <v>7</v>
      </c>
      <c r="K90" s="8" t="n">
        <f aca="false">J90*100/20</f>
        <v>35</v>
      </c>
      <c r="L90" s="8" t="n">
        <f aca="false">SUM(F90,H90,J90)</f>
        <v>16</v>
      </c>
      <c r="M90" s="14" t="n">
        <f aca="false">L90*100/70</f>
        <v>22.8571428571429</v>
      </c>
      <c r="N90" s="15" t="s">
        <v>293</v>
      </c>
      <c r="O90" s="16"/>
    </row>
    <row r="91" customFormat="false" ht="21" hidden="false" customHeight="false" outlineLevel="0" collapsed="false">
      <c r="A91" s="10" t="n">
        <v>33</v>
      </c>
      <c r="B91" s="11" t="n">
        <v>288</v>
      </c>
      <c r="C91" s="12" t="s">
        <v>92</v>
      </c>
      <c r="D91" s="12" t="n">
        <v>54</v>
      </c>
      <c r="E91" s="13" t="n">
        <v>8</v>
      </c>
      <c r="F91" s="9" t="n">
        <v>8</v>
      </c>
      <c r="G91" s="9" t="n">
        <f aca="false">F91*100/30</f>
        <v>26.6666666666667</v>
      </c>
      <c r="H91" s="8"/>
      <c r="I91" s="8" t="n">
        <f aca="false">H91*100/20</f>
        <v>0</v>
      </c>
      <c r="J91" s="8" t="n">
        <v>6</v>
      </c>
      <c r="K91" s="8" t="n">
        <f aca="false">J91*100/20</f>
        <v>30</v>
      </c>
      <c r="L91" s="8" t="n">
        <f aca="false">SUM(F91,H91,J91)</f>
        <v>14</v>
      </c>
      <c r="M91" s="14" t="n">
        <f aca="false">L91*100/70</f>
        <v>20</v>
      </c>
      <c r="N91" s="15" t="s">
        <v>293</v>
      </c>
      <c r="O91" s="16"/>
    </row>
    <row r="92" customFormat="false" ht="18.75" hidden="false" customHeight="false" outlineLevel="0" collapsed="false">
      <c r="C92" s="17"/>
      <c r="D92" s="18"/>
    </row>
    <row r="93" customFormat="false" ht="18.75" hidden="false" customHeight="false" outlineLevel="0" collapsed="false">
      <c r="C93" s="18"/>
      <c r="D93" s="18"/>
    </row>
    <row r="94" customFormat="false" ht="18.75" hidden="false" customHeight="false" outlineLevel="0" collapsed="false">
      <c r="C94" s="18"/>
      <c r="D94" s="18"/>
    </row>
    <row r="95" customFormat="false" ht="18.75" hidden="false" customHeight="false" outlineLevel="0" collapsed="false">
      <c r="C95" s="18"/>
      <c r="D95" s="18"/>
    </row>
    <row r="96" customFormat="false" ht="18.75" hidden="false" customHeight="false" outlineLevel="0" collapsed="false">
      <c r="C96" s="18"/>
      <c r="D96" s="18"/>
    </row>
    <row r="97" customFormat="false" ht="18.75" hidden="false" customHeight="false" outlineLevel="0" collapsed="false">
      <c r="C97" s="18"/>
      <c r="D97" s="18"/>
    </row>
    <row r="98" customFormat="false" ht="18.75" hidden="false" customHeight="false" outlineLevel="0" collapsed="false">
      <c r="C98" s="18"/>
      <c r="D98" s="18"/>
    </row>
    <row r="99" customFormat="false" ht="18.75" hidden="false" customHeight="false" outlineLevel="0" collapsed="false">
      <c r="C99" s="18"/>
      <c r="D99" s="18"/>
    </row>
    <row r="100" customFormat="false" ht="18.75" hidden="false" customHeight="false" outlineLevel="0" collapsed="false">
      <c r="C100" s="18"/>
      <c r="D100" s="18"/>
    </row>
    <row r="102" customFormat="false" ht="18.75" hidden="false" customHeight="false" outlineLevel="0" collapsed="false">
      <c r="C102" s="18"/>
      <c r="D102" s="18"/>
    </row>
    <row r="103" customFormat="false" ht="18.75" hidden="false" customHeight="false" outlineLevel="0" collapsed="false">
      <c r="C103" s="18"/>
      <c r="D103" s="18"/>
    </row>
    <row r="104" customFormat="false" ht="18.75" hidden="false" customHeight="false" outlineLevel="0" collapsed="false">
      <c r="C104" s="18"/>
      <c r="D104" s="18"/>
    </row>
    <row r="105" customFormat="false" ht="18.75" hidden="false" customHeight="false" outlineLevel="0" collapsed="false">
      <c r="C105" s="18"/>
      <c r="D105" s="18"/>
    </row>
    <row r="106" customFormat="false" ht="18.75" hidden="false" customHeight="false" outlineLevel="0" collapsed="false">
      <c r="C106" s="18"/>
      <c r="D106" s="18"/>
    </row>
    <row r="107" customFormat="false" ht="18.75" hidden="false" customHeight="false" outlineLevel="0" collapsed="false">
      <c r="C107" s="18"/>
      <c r="D107" s="18"/>
    </row>
    <row r="108" customFormat="false" ht="18.75" hidden="false" customHeight="false" outlineLevel="0" collapsed="false">
      <c r="C108" s="18"/>
      <c r="D108" s="18"/>
    </row>
    <row r="109" customFormat="false" ht="18.75" hidden="false" customHeight="false" outlineLevel="0" collapsed="false">
      <c r="C109" s="18"/>
      <c r="D109" s="18"/>
    </row>
    <row r="110" customFormat="false" ht="18.75" hidden="false" customHeight="false" outlineLevel="0" collapsed="false">
      <c r="C110" s="18"/>
      <c r="D110" s="18"/>
    </row>
    <row r="111" customFormat="false" ht="18.75" hidden="false" customHeight="false" outlineLevel="0" collapsed="false">
      <c r="C111" s="18"/>
      <c r="D111" s="18"/>
    </row>
    <row r="112" customFormat="false" ht="18.75" hidden="false" customHeight="false" outlineLevel="0" collapsed="false">
      <c r="C112" s="18"/>
      <c r="D112" s="18"/>
    </row>
    <row r="113" customFormat="false" ht="18.75" hidden="false" customHeight="false" outlineLevel="0" collapsed="false">
      <c r="C113" s="18"/>
      <c r="D113" s="18"/>
    </row>
    <row r="114" customFormat="false" ht="18.75" hidden="false" customHeight="false" outlineLevel="0" collapsed="false">
      <c r="C114" s="18"/>
      <c r="D114" s="18"/>
    </row>
    <row r="115" customFormat="false" ht="18.75" hidden="false" customHeight="false" outlineLevel="0" collapsed="false">
      <c r="C115" s="18"/>
      <c r="D115" s="18"/>
    </row>
    <row r="116" customFormat="false" ht="18.75" hidden="false" customHeight="false" outlineLevel="0" collapsed="false">
      <c r="C116" s="18"/>
      <c r="D116" s="18"/>
    </row>
    <row r="117" customFormat="false" ht="18.75" hidden="false" customHeight="false" outlineLevel="0" collapsed="false">
      <c r="C117" s="18"/>
      <c r="D117" s="18"/>
    </row>
    <row r="118" customFormat="false" ht="18.75" hidden="false" customHeight="false" outlineLevel="0" collapsed="false">
      <c r="C118" s="18"/>
      <c r="D118" s="18"/>
    </row>
  </sheetData>
  <mergeCells count="2">
    <mergeCell ref="A1:O1"/>
    <mergeCell ref="M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P20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6.7"/>
    <col collapsed="false" customWidth="true" hidden="false" outlineLevel="0" max="2" min="2" style="6" width="7.85"/>
    <col collapsed="false" customWidth="true" hidden="false" outlineLevel="0" max="3" min="3" style="6" width="30.41"/>
    <col collapsed="false" customWidth="true" hidden="false" outlineLevel="0" max="4" min="4" style="6" width="12.42"/>
    <col collapsed="false" customWidth="true" hidden="false" outlineLevel="0" max="5" min="5" style="6" width="5.56"/>
    <col collapsed="false" customWidth="true" hidden="false" outlineLevel="0" max="6" min="6" style="6" width="9.85"/>
    <col collapsed="false" customWidth="true" hidden="false" outlineLevel="0" max="7" min="7" style="6" width="5.41"/>
    <col collapsed="false" customWidth="true" hidden="false" outlineLevel="0" max="8" min="8" style="6" width="7.28"/>
    <col collapsed="false" customWidth="true" hidden="false" outlineLevel="0" max="9" min="9" style="6" width="4.99"/>
    <col collapsed="false" customWidth="true" hidden="false" outlineLevel="0" max="10" min="10" style="6" width="7.7"/>
    <col collapsed="false" customWidth="true" hidden="false" outlineLevel="0" max="11" min="11" style="6" width="5.41"/>
    <col collapsed="false" customWidth="true" hidden="false" outlineLevel="0" max="12" min="12" style="6" width="7.99"/>
    <col collapsed="false" customWidth="true" hidden="false" outlineLevel="0" max="13" min="13" style="6" width="6.7"/>
    <col collapsed="false" customWidth="true" hidden="false" outlineLevel="0" max="14" min="14" style="6" width="6.99"/>
    <col collapsed="false" customWidth="true" hidden="false" outlineLevel="0" max="15" min="15" style="6" width="6.41"/>
    <col collapsed="false" customWidth="true" hidden="false" outlineLevel="0" max="16" min="16" style="6" width="3.99"/>
    <col collapsed="false" customWidth="false" hidden="false" outlineLevel="0" max="257" min="17" style="6" width="9.14"/>
  </cols>
  <sheetData>
    <row r="1" customFormat="false" ht="27" hidden="false" customHeight="true" outlineLevel="0" collapsed="false">
      <c r="A1" s="7" t="s">
        <v>31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48.75" hidden="false" customHeight="true" outlineLevel="0" collapsed="false">
      <c r="A2" s="8" t="s">
        <v>287</v>
      </c>
      <c r="B2" s="8" t="s">
        <v>288</v>
      </c>
      <c r="C2" s="8" t="s">
        <v>289</v>
      </c>
      <c r="D2" s="8" t="s">
        <v>290</v>
      </c>
      <c r="E2" s="8" t="s">
        <v>291</v>
      </c>
      <c r="F2" s="9" t="s">
        <v>292</v>
      </c>
      <c r="G2" s="9" t="s">
        <v>293</v>
      </c>
      <c r="H2" s="8" t="s">
        <v>313</v>
      </c>
      <c r="I2" s="8" t="s">
        <v>293</v>
      </c>
      <c r="J2" s="8" t="s">
        <v>295</v>
      </c>
      <c r="K2" s="8" t="s">
        <v>293</v>
      </c>
      <c r="L2" s="8" t="s">
        <v>314</v>
      </c>
      <c r="M2" s="8" t="s">
        <v>293</v>
      </c>
      <c r="N2" s="8" t="s">
        <v>315</v>
      </c>
      <c r="O2" s="19" t="s">
        <v>293</v>
      </c>
      <c r="P2" s="19"/>
    </row>
    <row r="3" customFormat="false" ht="21" hidden="false" customHeight="false" outlineLevel="0" collapsed="false">
      <c r="A3" s="10" t="n">
        <v>1</v>
      </c>
      <c r="B3" s="11" t="n">
        <v>14</v>
      </c>
      <c r="C3" s="12" t="s">
        <v>207</v>
      </c>
      <c r="D3" s="12" t="n">
        <v>67</v>
      </c>
      <c r="E3" s="13" t="n">
        <v>10</v>
      </c>
      <c r="F3" s="9" t="n">
        <v>28</v>
      </c>
      <c r="G3" s="9" t="n">
        <f aca="false">F3*100/30</f>
        <v>93.3333333333333</v>
      </c>
      <c r="H3" s="8" t="n">
        <v>12</v>
      </c>
      <c r="I3" s="8" t="n">
        <f aca="false">H3*100/14</f>
        <v>85.7142857142857</v>
      </c>
      <c r="J3" s="8" t="n">
        <v>17</v>
      </c>
      <c r="K3" s="8" t="n">
        <f aca="false">J3*100/20</f>
        <v>85</v>
      </c>
      <c r="L3" s="8" t="n">
        <v>17</v>
      </c>
      <c r="M3" s="8" t="n">
        <f aca="false">L3*100/20</f>
        <v>85</v>
      </c>
      <c r="N3" s="8" t="n">
        <f aca="false">SUM(F3,H3,J3,L3)</f>
        <v>74</v>
      </c>
      <c r="O3" s="14" t="n">
        <f aca="false">N3*100/84</f>
        <v>88.0952380952381</v>
      </c>
      <c r="P3" s="16" t="s">
        <v>293</v>
      </c>
    </row>
    <row r="4" customFormat="false" ht="21" hidden="false" customHeight="false" outlineLevel="0" collapsed="false">
      <c r="A4" s="10" t="n">
        <v>2</v>
      </c>
      <c r="B4" s="11" t="n">
        <v>183</v>
      </c>
      <c r="C4" s="12" t="s">
        <v>233</v>
      </c>
      <c r="D4" s="12" t="n">
        <v>21</v>
      </c>
      <c r="E4" s="13" t="n">
        <v>11</v>
      </c>
      <c r="F4" s="9" t="n">
        <v>24.5</v>
      </c>
      <c r="G4" s="9" t="n">
        <f aca="false">F4*100/30</f>
        <v>81.6666666666667</v>
      </c>
      <c r="H4" s="8" t="n">
        <v>11</v>
      </c>
      <c r="I4" s="8" t="n">
        <f aca="false">H4*100/14</f>
        <v>78.5714285714286</v>
      </c>
      <c r="J4" s="8" t="n">
        <v>18</v>
      </c>
      <c r="K4" s="8" t="n">
        <f aca="false">J4*100/20</f>
        <v>90</v>
      </c>
      <c r="L4" s="8" t="n">
        <v>17</v>
      </c>
      <c r="M4" s="8" t="n">
        <f aca="false">L4*100/20</f>
        <v>85</v>
      </c>
      <c r="N4" s="8" t="n">
        <f aca="false">SUM(F4,H4,J4,L4)</f>
        <v>70.5</v>
      </c>
      <c r="O4" s="14" t="n">
        <f aca="false">N4*100/84</f>
        <v>83.9285714285714</v>
      </c>
      <c r="P4" s="16" t="s">
        <v>293</v>
      </c>
    </row>
    <row r="5" customFormat="false" ht="21" hidden="false" customHeight="false" outlineLevel="0" collapsed="false">
      <c r="A5" s="10" t="n">
        <v>3</v>
      </c>
      <c r="B5" s="11" t="n">
        <v>74</v>
      </c>
      <c r="C5" s="12" t="s">
        <v>208</v>
      </c>
      <c r="D5" s="12" t="s">
        <v>53</v>
      </c>
      <c r="E5" s="13" t="n">
        <v>10</v>
      </c>
      <c r="F5" s="9" t="n">
        <v>25</v>
      </c>
      <c r="G5" s="9" t="n">
        <f aca="false">F5*100/30</f>
        <v>83.3333333333333</v>
      </c>
      <c r="H5" s="8" t="n">
        <v>11</v>
      </c>
      <c r="I5" s="8" t="n">
        <f aca="false">H5*100/14</f>
        <v>78.5714285714286</v>
      </c>
      <c r="J5" s="8" t="n">
        <v>16</v>
      </c>
      <c r="K5" s="8" t="n">
        <f aca="false">J5*100/20</f>
        <v>80</v>
      </c>
      <c r="L5" s="8" t="n">
        <v>17</v>
      </c>
      <c r="M5" s="8" t="n">
        <f aca="false">L5*100/20</f>
        <v>85</v>
      </c>
      <c r="N5" s="8" t="n">
        <f aca="false">SUM(F5,H5,J5,L5)</f>
        <v>69</v>
      </c>
      <c r="O5" s="14" t="n">
        <f aca="false">N5*100/84</f>
        <v>82.1428571428571</v>
      </c>
      <c r="P5" s="16" t="s">
        <v>293</v>
      </c>
    </row>
    <row r="6" customFormat="false" ht="21" hidden="false" customHeight="false" outlineLevel="0" collapsed="false">
      <c r="A6" s="10" t="n">
        <v>4</v>
      </c>
      <c r="B6" s="11" t="n">
        <v>13</v>
      </c>
      <c r="C6" s="12" t="s">
        <v>243</v>
      </c>
      <c r="D6" s="12" t="n">
        <v>30</v>
      </c>
      <c r="E6" s="13" t="n">
        <v>11</v>
      </c>
      <c r="F6" s="9" t="n">
        <v>22</v>
      </c>
      <c r="G6" s="9" t="n">
        <f aca="false">F6*100/30</f>
        <v>73.3333333333333</v>
      </c>
      <c r="H6" s="8" t="n">
        <v>14</v>
      </c>
      <c r="I6" s="8" t="n">
        <f aca="false">H6*100/14</f>
        <v>100</v>
      </c>
      <c r="J6" s="8" t="n">
        <v>13.5</v>
      </c>
      <c r="K6" s="8" t="n">
        <f aca="false">J6*100/20</f>
        <v>67.5</v>
      </c>
      <c r="L6" s="8" t="n">
        <v>19</v>
      </c>
      <c r="M6" s="8" t="n">
        <f aca="false">L6*100/20</f>
        <v>95</v>
      </c>
      <c r="N6" s="8" t="n">
        <f aca="false">SUM(F6,H6,J6,L6)</f>
        <v>68.5</v>
      </c>
      <c r="O6" s="14" t="n">
        <f aca="false">N6*100/84</f>
        <v>81.5476190476191</v>
      </c>
      <c r="P6" s="16" t="s">
        <v>293</v>
      </c>
    </row>
    <row r="7" customFormat="false" ht="21" hidden="false" customHeight="false" outlineLevel="0" collapsed="false">
      <c r="A7" s="10" t="n">
        <v>5</v>
      </c>
      <c r="B7" s="11" t="n">
        <v>40</v>
      </c>
      <c r="C7" s="12" t="s">
        <v>184</v>
      </c>
      <c r="D7" s="12" t="n">
        <v>33</v>
      </c>
      <c r="E7" s="13" t="n">
        <v>10</v>
      </c>
      <c r="F7" s="9" t="n">
        <v>27</v>
      </c>
      <c r="G7" s="9" t="n">
        <f aca="false">F7*100/30</f>
        <v>90</v>
      </c>
      <c r="H7" s="8" t="n">
        <v>8</v>
      </c>
      <c r="I7" s="8" t="n">
        <f aca="false">H7*100/14</f>
        <v>57.1428571428571</v>
      </c>
      <c r="J7" s="8" t="n">
        <v>20</v>
      </c>
      <c r="K7" s="8" t="n">
        <f aca="false">J7*100/20</f>
        <v>100</v>
      </c>
      <c r="L7" s="8" t="n">
        <v>13</v>
      </c>
      <c r="M7" s="8" t="n">
        <f aca="false">L7*100/20</f>
        <v>65</v>
      </c>
      <c r="N7" s="8" t="n">
        <f aca="false">SUM(F7,H7,J7,L7)</f>
        <v>68</v>
      </c>
      <c r="O7" s="14" t="n">
        <f aca="false">N7*100/84</f>
        <v>80.952380952381</v>
      </c>
      <c r="P7" s="16" t="s">
        <v>293</v>
      </c>
    </row>
    <row r="8" customFormat="false" ht="21" hidden="false" customHeight="false" outlineLevel="0" collapsed="false">
      <c r="A8" s="10" t="n">
        <v>5</v>
      </c>
      <c r="B8" s="11" t="n">
        <v>70</v>
      </c>
      <c r="C8" s="12" t="s">
        <v>180</v>
      </c>
      <c r="D8" s="12" t="n">
        <v>30</v>
      </c>
      <c r="E8" s="13" t="n">
        <v>10</v>
      </c>
      <c r="F8" s="9" t="n">
        <v>24</v>
      </c>
      <c r="G8" s="9" t="n">
        <f aca="false">F8*100/30</f>
        <v>80</v>
      </c>
      <c r="H8" s="8" t="n">
        <v>12</v>
      </c>
      <c r="I8" s="8" t="n">
        <f aca="false">H8*100/14</f>
        <v>85.7142857142857</v>
      </c>
      <c r="J8" s="8" t="n">
        <v>16</v>
      </c>
      <c r="K8" s="8" t="n">
        <f aca="false">J8*100/20</f>
        <v>80</v>
      </c>
      <c r="L8" s="8" t="n">
        <v>16</v>
      </c>
      <c r="M8" s="8" t="n">
        <f aca="false">L8*100/20</f>
        <v>80</v>
      </c>
      <c r="N8" s="8" t="n">
        <f aca="false">SUM(F8,H8,J8,L8)</f>
        <v>68</v>
      </c>
      <c r="O8" s="14" t="n">
        <f aca="false">N8*100/84</f>
        <v>80.952380952381</v>
      </c>
      <c r="P8" s="16" t="s">
        <v>293</v>
      </c>
    </row>
    <row r="9" customFormat="false" ht="21" hidden="false" customHeight="false" outlineLevel="0" collapsed="false">
      <c r="A9" s="10" t="n">
        <v>5</v>
      </c>
      <c r="B9" s="11" t="n">
        <v>181</v>
      </c>
      <c r="C9" s="12" t="s">
        <v>249</v>
      </c>
      <c r="D9" s="12" t="n">
        <v>33</v>
      </c>
      <c r="E9" s="13" t="n">
        <v>11</v>
      </c>
      <c r="F9" s="9" t="n">
        <v>24</v>
      </c>
      <c r="G9" s="9" t="n">
        <f aca="false">F9*100/30</f>
        <v>80</v>
      </c>
      <c r="H9" s="8" t="n">
        <v>13</v>
      </c>
      <c r="I9" s="8" t="n">
        <f aca="false">H9*100/14</f>
        <v>92.8571428571429</v>
      </c>
      <c r="J9" s="8" t="n">
        <v>16</v>
      </c>
      <c r="K9" s="8" t="n">
        <f aca="false">J9*100/20</f>
        <v>80</v>
      </c>
      <c r="L9" s="8" t="n">
        <v>15</v>
      </c>
      <c r="M9" s="8" t="n">
        <f aca="false">L9*100/20</f>
        <v>75</v>
      </c>
      <c r="N9" s="8" t="n">
        <f aca="false">SUM(F9,H9,J9,L9)</f>
        <v>68</v>
      </c>
      <c r="O9" s="14" t="n">
        <f aca="false">N9*100/84</f>
        <v>80.952380952381</v>
      </c>
      <c r="P9" s="16" t="s">
        <v>293</v>
      </c>
    </row>
    <row r="10" customFormat="false" ht="21" hidden="false" customHeight="false" outlineLevel="0" collapsed="false">
      <c r="A10" s="10" t="n">
        <v>6</v>
      </c>
      <c r="B10" s="11" t="n">
        <v>157</v>
      </c>
      <c r="C10" s="12" t="s">
        <v>242</v>
      </c>
      <c r="D10" s="12" t="n">
        <v>30</v>
      </c>
      <c r="E10" s="13" t="n">
        <v>11</v>
      </c>
      <c r="F10" s="9" t="n">
        <v>25</v>
      </c>
      <c r="G10" s="9" t="n">
        <f aca="false">F10*100/30</f>
        <v>83.3333333333333</v>
      </c>
      <c r="H10" s="8" t="n">
        <v>12</v>
      </c>
      <c r="I10" s="8" t="n">
        <f aca="false">H10*100/14</f>
        <v>85.7142857142857</v>
      </c>
      <c r="J10" s="8" t="n">
        <v>17</v>
      </c>
      <c r="K10" s="8" t="n">
        <f aca="false">J10*100/20</f>
        <v>85</v>
      </c>
      <c r="L10" s="8" t="n">
        <v>13</v>
      </c>
      <c r="M10" s="8" t="n">
        <f aca="false">L10*100/20</f>
        <v>65</v>
      </c>
      <c r="N10" s="8" t="n">
        <f aca="false">SUM(F10,H10,J10,L10)</f>
        <v>67</v>
      </c>
      <c r="O10" s="14" t="n">
        <f aca="false">N10*100/84</f>
        <v>79.7619047619048</v>
      </c>
      <c r="P10" s="16" t="s">
        <v>293</v>
      </c>
    </row>
    <row r="11" customFormat="false" ht="21" hidden="false" customHeight="false" outlineLevel="0" collapsed="false">
      <c r="A11" s="10" t="n">
        <v>7</v>
      </c>
      <c r="B11" s="11" t="n">
        <v>115</v>
      </c>
      <c r="C11" s="12" t="s">
        <v>284</v>
      </c>
      <c r="D11" s="12" t="s">
        <v>159</v>
      </c>
      <c r="E11" s="13" t="n">
        <v>11</v>
      </c>
      <c r="F11" s="9" t="n">
        <v>24.5</v>
      </c>
      <c r="G11" s="9" t="n">
        <f aca="false">F11*100/30</f>
        <v>81.6666666666667</v>
      </c>
      <c r="H11" s="8" t="n">
        <v>14</v>
      </c>
      <c r="I11" s="8" t="n">
        <f aca="false">H11*100/14</f>
        <v>100</v>
      </c>
      <c r="J11" s="8" t="n">
        <v>16</v>
      </c>
      <c r="K11" s="8" t="n">
        <f aca="false">J11*100/20</f>
        <v>80</v>
      </c>
      <c r="L11" s="8" t="n">
        <v>11</v>
      </c>
      <c r="M11" s="8" t="n">
        <f aca="false">L11*100/20</f>
        <v>55</v>
      </c>
      <c r="N11" s="8" t="n">
        <f aca="false">SUM(F11,H11,J11,L11)</f>
        <v>65.5</v>
      </c>
      <c r="O11" s="14" t="n">
        <f aca="false">N11*100/84</f>
        <v>77.9761904761905</v>
      </c>
      <c r="P11" s="16" t="s">
        <v>293</v>
      </c>
    </row>
    <row r="12" customFormat="false" ht="21" hidden="false" customHeight="false" outlineLevel="0" collapsed="false">
      <c r="A12" s="10" t="n">
        <v>8</v>
      </c>
      <c r="B12" s="11" t="n">
        <v>71</v>
      </c>
      <c r="C12" s="12" t="s">
        <v>219</v>
      </c>
      <c r="D12" s="12" t="n">
        <v>4</v>
      </c>
      <c r="E12" s="13" t="n">
        <v>11</v>
      </c>
      <c r="F12" s="9" t="n">
        <v>20</v>
      </c>
      <c r="G12" s="9" t="n">
        <f aca="false">F12*100/30</f>
        <v>66.6666666666667</v>
      </c>
      <c r="H12" s="8" t="n">
        <v>12</v>
      </c>
      <c r="I12" s="8" t="n">
        <f aca="false">H12*100/14</f>
        <v>85.7142857142857</v>
      </c>
      <c r="J12" s="8" t="n">
        <v>18</v>
      </c>
      <c r="K12" s="8" t="n">
        <f aca="false">J12*100/20</f>
        <v>90</v>
      </c>
      <c r="L12" s="8" t="n">
        <v>14</v>
      </c>
      <c r="M12" s="8" t="n">
        <f aca="false">L12*100/20</f>
        <v>70</v>
      </c>
      <c r="N12" s="8" t="n">
        <f aca="false">SUM(F12,H12,J12,L12)</f>
        <v>64</v>
      </c>
      <c r="O12" s="14" t="n">
        <f aca="false">N12*100/84</f>
        <v>76.1904761904762</v>
      </c>
      <c r="P12" s="16" t="s">
        <v>293</v>
      </c>
    </row>
    <row r="13" customFormat="false" ht="21" hidden="false" customHeight="false" outlineLevel="0" collapsed="false">
      <c r="A13" s="10" t="n">
        <v>8</v>
      </c>
      <c r="B13" s="11" t="n">
        <v>293</v>
      </c>
      <c r="C13" s="12" t="s">
        <v>248</v>
      </c>
      <c r="D13" s="12" t="n">
        <v>33</v>
      </c>
      <c r="E13" s="13" t="n">
        <v>11</v>
      </c>
      <c r="F13" s="9" t="n">
        <v>20</v>
      </c>
      <c r="G13" s="9" t="n">
        <f aca="false">F13*100/30</f>
        <v>66.6666666666667</v>
      </c>
      <c r="H13" s="8" t="n">
        <v>14</v>
      </c>
      <c r="I13" s="8" t="n">
        <f aca="false">H13*100/14</f>
        <v>100</v>
      </c>
      <c r="J13" s="8" t="n">
        <v>13</v>
      </c>
      <c r="K13" s="8" t="n">
        <f aca="false">J13*100/20</f>
        <v>65</v>
      </c>
      <c r="L13" s="8" t="n">
        <v>17</v>
      </c>
      <c r="M13" s="8" t="n">
        <f aca="false">L13*100/20</f>
        <v>85</v>
      </c>
      <c r="N13" s="8" t="n">
        <f aca="false">SUM(F13,H13,J13,L13)</f>
        <v>64</v>
      </c>
      <c r="O13" s="14" t="n">
        <f aca="false">N13*100/84</f>
        <v>76.1904761904762</v>
      </c>
      <c r="P13" s="16" t="s">
        <v>293</v>
      </c>
    </row>
    <row r="14" customFormat="false" ht="21" hidden="false" customHeight="false" outlineLevel="0" collapsed="false">
      <c r="A14" s="10" t="n">
        <v>9</v>
      </c>
      <c r="B14" s="11" t="n">
        <v>67</v>
      </c>
      <c r="C14" s="12" t="s">
        <v>246</v>
      </c>
      <c r="D14" s="12" t="n">
        <v>32</v>
      </c>
      <c r="E14" s="13" t="n">
        <v>11</v>
      </c>
      <c r="F14" s="9" t="n">
        <v>24</v>
      </c>
      <c r="G14" s="9" t="n">
        <f aca="false">F14*100/30</f>
        <v>80</v>
      </c>
      <c r="H14" s="8" t="n">
        <v>11</v>
      </c>
      <c r="I14" s="8" t="n">
        <f aca="false">H14*100/14</f>
        <v>78.5714285714286</v>
      </c>
      <c r="J14" s="8" t="n">
        <v>13</v>
      </c>
      <c r="K14" s="8" t="n">
        <f aca="false">J14*100/20</f>
        <v>65</v>
      </c>
      <c r="L14" s="8" t="n">
        <v>14</v>
      </c>
      <c r="M14" s="8" t="n">
        <f aca="false">L14*100/20</f>
        <v>70</v>
      </c>
      <c r="N14" s="8" t="n">
        <f aca="false">SUM(F14,H14,J14,L14)</f>
        <v>62</v>
      </c>
      <c r="O14" s="14" t="n">
        <f aca="false">N14*100/84</f>
        <v>73.8095238095238</v>
      </c>
      <c r="P14" s="16" t="s">
        <v>293</v>
      </c>
    </row>
    <row r="15" customFormat="false" ht="21" hidden="false" customHeight="false" outlineLevel="0" collapsed="false">
      <c r="A15" s="10" t="n">
        <v>10</v>
      </c>
      <c r="B15" s="11" t="n">
        <v>76</v>
      </c>
      <c r="C15" s="12" t="s">
        <v>209</v>
      </c>
      <c r="D15" s="12" t="s">
        <v>53</v>
      </c>
      <c r="E15" s="13" t="n">
        <v>10</v>
      </c>
      <c r="F15" s="9" t="n">
        <v>22.5</v>
      </c>
      <c r="G15" s="9" t="n">
        <f aca="false">F15*100/30</f>
        <v>75</v>
      </c>
      <c r="H15" s="8" t="n">
        <v>10</v>
      </c>
      <c r="I15" s="8" t="n">
        <f aca="false">H15*100/14</f>
        <v>71.4285714285714</v>
      </c>
      <c r="J15" s="8" t="n">
        <v>18</v>
      </c>
      <c r="K15" s="8" t="n">
        <f aca="false">J15*100/20</f>
        <v>90</v>
      </c>
      <c r="L15" s="8" t="n">
        <v>11</v>
      </c>
      <c r="M15" s="8" t="n">
        <f aca="false">L15*100/20</f>
        <v>55</v>
      </c>
      <c r="N15" s="8" t="n">
        <f aca="false">SUM(F15,H15,J15,L15)</f>
        <v>61.5</v>
      </c>
      <c r="O15" s="14" t="n">
        <f aca="false">N15*100/84</f>
        <v>73.2142857142857</v>
      </c>
      <c r="P15" s="16" t="s">
        <v>293</v>
      </c>
    </row>
    <row r="16" customFormat="false" ht="21" hidden="false" customHeight="false" outlineLevel="0" collapsed="false">
      <c r="A16" s="10" t="n">
        <v>11</v>
      </c>
      <c r="B16" s="11" t="n">
        <v>109</v>
      </c>
      <c r="C16" s="12" t="s">
        <v>253</v>
      </c>
      <c r="D16" s="12" t="n">
        <v>35</v>
      </c>
      <c r="E16" s="13" t="n">
        <v>11</v>
      </c>
      <c r="F16" s="9" t="n">
        <v>26</v>
      </c>
      <c r="G16" s="9" t="n">
        <f aca="false">F16*100/30</f>
        <v>86.6666666666667</v>
      </c>
      <c r="H16" s="8" t="n">
        <v>9</v>
      </c>
      <c r="I16" s="8" t="n">
        <f aca="false">H16*100/14</f>
        <v>64.2857142857143</v>
      </c>
      <c r="J16" s="8" t="n">
        <v>16</v>
      </c>
      <c r="K16" s="8" t="n">
        <f aca="false">J16*100/20</f>
        <v>80</v>
      </c>
      <c r="L16" s="8" t="n">
        <v>9</v>
      </c>
      <c r="M16" s="8" t="n">
        <f aca="false">L16*100/20</f>
        <v>45</v>
      </c>
      <c r="N16" s="8" t="n">
        <f aca="false">SUM(F16,H16,J16,L16)</f>
        <v>60</v>
      </c>
      <c r="O16" s="14" t="n">
        <f aca="false">N16*100/84</f>
        <v>71.4285714285714</v>
      </c>
      <c r="P16" s="16" t="s">
        <v>293</v>
      </c>
    </row>
    <row r="17" customFormat="false" ht="21" hidden="false" customHeight="false" outlineLevel="0" collapsed="false">
      <c r="A17" s="10" t="n">
        <v>12</v>
      </c>
      <c r="B17" s="11" t="n">
        <v>73</v>
      </c>
      <c r="C17" s="12" t="s">
        <v>241</v>
      </c>
      <c r="D17" s="12" t="n">
        <v>30</v>
      </c>
      <c r="E17" s="13" t="n">
        <v>11</v>
      </c>
      <c r="F17" s="9" t="n">
        <v>22.5</v>
      </c>
      <c r="G17" s="9" t="n">
        <f aca="false">F17*100/30</f>
        <v>75</v>
      </c>
      <c r="H17" s="8" t="n">
        <v>13</v>
      </c>
      <c r="I17" s="8" t="n">
        <f aca="false">H17*100/14</f>
        <v>92.8571428571429</v>
      </c>
      <c r="J17" s="8" t="n">
        <v>11</v>
      </c>
      <c r="K17" s="8" t="n">
        <f aca="false">J17*100/20</f>
        <v>55</v>
      </c>
      <c r="L17" s="8" t="n">
        <v>13</v>
      </c>
      <c r="M17" s="8" t="n">
        <f aca="false">L17*100/20</f>
        <v>65</v>
      </c>
      <c r="N17" s="8" t="n">
        <f aca="false">SUM(F17,H17,J17,L17)</f>
        <v>59.5</v>
      </c>
      <c r="O17" s="14" t="n">
        <f aca="false">N17*100/84</f>
        <v>70.8333333333333</v>
      </c>
      <c r="P17" s="16" t="s">
        <v>293</v>
      </c>
    </row>
    <row r="18" customFormat="false" ht="21" hidden="false" customHeight="false" outlineLevel="0" collapsed="false">
      <c r="A18" s="10" t="n">
        <v>13</v>
      </c>
      <c r="B18" s="11" t="n">
        <v>165</v>
      </c>
      <c r="C18" s="12" t="s">
        <v>234</v>
      </c>
      <c r="D18" s="12" t="n">
        <v>21</v>
      </c>
      <c r="E18" s="13" t="n">
        <v>11</v>
      </c>
      <c r="F18" s="9" t="n">
        <v>21</v>
      </c>
      <c r="G18" s="9" t="n">
        <f aca="false">F18*100/30</f>
        <v>70</v>
      </c>
      <c r="H18" s="8" t="n">
        <v>12</v>
      </c>
      <c r="I18" s="8" t="n">
        <f aca="false">H18*100/14</f>
        <v>85.7142857142857</v>
      </c>
      <c r="J18" s="8" t="n">
        <v>13</v>
      </c>
      <c r="K18" s="8" t="n">
        <f aca="false">J18*100/20</f>
        <v>65</v>
      </c>
      <c r="L18" s="8" t="n">
        <v>12</v>
      </c>
      <c r="M18" s="8" t="n">
        <f aca="false">L18*100/20</f>
        <v>60</v>
      </c>
      <c r="N18" s="8" t="n">
        <f aca="false">SUM(F18,H18,J18,L18)</f>
        <v>58</v>
      </c>
      <c r="O18" s="14" t="n">
        <f aca="false">N18*100/84</f>
        <v>69.0476190476191</v>
      </c>
      <c r="P18" s="16" t="s">
        <v>293</v>
      </c>
    </row>
    <row r="19" customFormat="false" ht="21" hidden="false" customHeight="false" outlineLevel="0" collapsed="false">
      <c r="A19" s="10" t="n">
        <v>14</v>
      </c>
      <c r="B19" s="11" t="n">
        <v>62</v>
      </c>
      <c r="C19" s="12" t="s">
        <v>183</v>
      </c>
      <c r="D19" s="12" t="n">
        <v>32</v>
      </c>
      <c r="E19" s="13" t="n">
        <v>10</v>
      </c>
      <c r="F19" s="9" t="n">
        <v>18.5</v>
      </c>
      <c r="G19" s="9" t="n">
        <f aca="false">F19*100/30</f>
        <v>61.6666666666667</v>
      </c>
      <c r="H19" s="8" t="n">
        <v>10</v>
      </c>
      <c r="I19" s="8" t="n">
        <f aca="false">H19*100/14</f>
        <v>71.4285714285714</v>
      </c>
      <c r="J19" s="8" t="n">
        <v>13</v>
      </c>
      <c r="K19" s="8" t="n">
        <f aca="false">J19*100/20</f>
        <v>65</v>
      </c>
      <c r="L19" s="8" t="n">
        <v>16</v>
      </c>
      <c r="M19" s="8" t="n">
        <f aca="false">L19*100/20</f>
        <v>80</v>
      </c>
      <c r="N19" s="8" t="n">
        <f aca="false">SUM(F19,H19,J19,L19)</f>
        <v>57.5</v>
      </c>
      <c r="O19" s="14" t="n">
        <f aca="false">N19*100/84</f>
        <v>68.452380952381</v>
      </c>
      <c r="P19" s="16" t="s">
        <v>293</v>
      </c>
    </row>
    <row r="20" customFormat="false" ht="21" hidden="false" customHeight="false" outlineLevel="0" collapsed="false">
      <c r="A20" s="10" t="n">
        <v>14</v>
      </c>
      <c r="B20" s="11" t="n">
        <v>81</v>
      </c>
      <c r="C20" s="12" t="s">
        <v>226</v>
      </c>
      <c r="D20" s="12" t="n">
        <v>7</v>
      </c>
      <c r="E20" s="13" t="n">
        <v>11</v>
      </c>
      <c r="F20" s="9" t="n">
        <v>20.5</v>
      </c>
      <c r="G20" s="9" t="n">
        <f aca="false">F20*100/30</f>
        <v>68.3333333333333</v>
      </c>
      <c r="H20" s="8" t="n">
        <v>12</v>
      </c>
      <c r="I20" s="8" t="n">
        <f aca="false">H20*100/14</f>
        <v>85.7142857142857</v>
      </c>
      <c r="J20" s="8" t="n">
        <v>15</v>
      </c>
      <c r="K20" s="8" t="n">
        <f aca="false">J20*100/20</f>
        <v>75</v>
      </c>
      <c r="L20" s="8" t="n">
        <v>10</v>
      </c>
      <c r="M20" s="8" t="n">
        <f aca="false">L20*100/20</f>
        <v>50</v>
      </c>
      <c r="N20" s="8" t="n">
        <f aca="false">SUM(F20,H20,J20,L20)</f>
        <v>57.5</v>
      </c>
      <c r="O20" s="14" t="n">
        <f aca="false">N20*100/84</f>
        <v>68.452380952381</v>
      </c>
      <c r="P20" s="16" t="s">
        <v>293</v>
      </c>
    </row>
    <row r="21" customFormat="false" ht="21" hidden="false" customHeight="false" outlineLevel="0" collapsed="false">
      <c r="A21" s="10" t="n">
        <v>15</v>
      </c>
      <c r="B21" s="11" t="n">
        <v>79</v>
      </c>
      <c r="C21" s="12" t="s">
        <v>225</v>
      </c>
      <c r="D21" s="12" t="n">
        <v>7</v>
      </c>
      <c r="E21" s="13" t="n">
        <v>11</v>
      </c>
      <c r="F21" s="9" t="n">
        <v>21</v>
      </c>
      <c r="G21" s="9" t="n">
        <f aca="false">F21*100/30</f>
        <v>70</v>
      </c>
      <c r="H21" s="8" t="n">
        <v>8</v>
      </c>
      <c r="I21" s="8" t="n">
        <f aca="false">H21*100/14</f>
        <v>57.1428571428571</v>
      </c>
      <c r="J21" s="8" t="n">
        <v>15</v>
      </c>
      <c r="K21" s="8" t="n">
        <f aca="false">J21*100/20</f>
        <v>75</v>
      </c>
      <c r="L21" s="8" t="n">
        <v>13</v>
      </c>
      <c r="M21" s="8" t="n">
        <f aca="false">L21*100/20</f>
        <v>65</v>
      </c>
      <c r="N21" s="8" t="n">
        <f aca="false">SUM(F21,H21,J21,L21)</f>
        <v>57</v>
      </c>
      <c r="O21" s="14" t="n">
        <f aca="false">N21*100/84</f>
        <v>67.8571428571429</v>
      </c>
      <c r="P21" s="16" t="s">
        <v>293</v>
      </c>
    </row>
    <row r="22" customFormat="false" ht="21" hidden="false" customHeight="false" outlineLevel="0" collapsed="false">
      <c r="A22" s="10" t="n">
        <v>16</v>
      </c>
      <c r="B22" s="11" t="n">
        <v>72</v>
      </c>
      <c r="C22" s="12" t="s">
        <v>181</v>
      </c>
      <c r="D22" s="12" t="n">
        <v>30</v>
      </c>
      <c r="E22" s="13" t="n">
        <v>10</v>
      </c>
      <c r="F22" s="9" t="n">
        <v>22</v>
      </c>
      <c r="G22" s="9" t="n">
        <f aca="false">F22*100/30</f>
        <v>73.3333333333333</v>
      </c>
      <c r="H22" s="8" t="n">
        <v>11</v>
      </c>
      <c r="I22" s="8" t="n">
        <f aca="false">H22*100/14</f>
        <v>78.5714285714286</v>
      </c>
      <c r="J22" s="8" t="n">
        <v>10</v>
      </c>
      <c r="K22" s="8" t="n">
        <f aca="false">J22*100/20</f>
        <v>50</v>
      </c>
      <c r="L22" s="8" t="n">
        <v>13</v>
      </c>
      <c r="M22" s="8" t="n">
        <f aca="false">L22*100/20</f>
        <v>65</v>
      </c>
      <c r="N22" s="8" t="n">
        <f aca="false">SUM(F22,H22,J22,L22)</f>
        <v>56</v>
      </c>
      <c r="O22" s="14" t="n">
        <f aca="false">N22*100/84</f>
        <v>66.6666666666667</v>
      </c>
      <c r="P22" s="16" t="s">
        <v>293</v>
      </c>
    </row>
    <row r="23" customFormat="false" ht="21" hidden="false" customHeight="false" outlineLevel="0" collapsed="false">
      <c r="A23" s="10" t="n">
        <v>17</v>
      </c>
      <c r="B23" s="11" t="n">
        <v>42</v>
      </c>
      <c r="C23" s="12" t="s">
        <v>172</v>
      </c>
      <c r="D23" s="12" t="n">
        <v>21</v>
      </c>
      <c r="E23" s="13" t="n">
        <v>10</v>
      </c>
      <c r="F23" s="9" t="n">
        <v>18.5</v>
      </c>
      <c r="G23" s="9" t="n">
        <f aca="false">F23*100/30</f>
        <v>61.6666666666667</v>
      </c>
      <c r="H23" s="8" t="n">
        <v>12</v>
      </c>
      <c r="I23" s="8" t="n">
        <f aca="false">H23*100/14</f>
        <v>85.7142857142857</v>
      </c>
      <c r="J23" s="8" t="n">
        <v>13</v>
      </c>
      <c r="K23" s="8" t="n">
        <f aca="false">J23*100/20</f>
        <v>65</v>
      </c>
      <c r="L23" s="8" t="n">
        <v>12</v>
      </c>
      <c r="M23" s="8" t="n">
        <f aca="false">L23*100/20</f>
        <v>60</v>
      </c>
      <c r="N23" s="8" t="n">
        <f aca="false">SUM(F23,H23,J23,L23)</f>
        <v>55.5</v>
      </c>
      <c r="O23" s="14" t="n">
        <f aca="false">N23*100/84</f>
        <v>66.0714285714286</v>
      </c>
      <c r="P23" s="16" t="s">
        <v>293</v>
      </c>
    </row>
    <row r="24" customFormat="false" ht="21" hidden="false" customHeight="false" outlineLevel="0" collapsed="false">
      <c r="A24" s="10" t="n">
        <v>17</v>
      </c>
      <c r="B24" s="11" t="n">
        <v>61</v>
      </c>
      <c r="C24" s="12" t="s">
        <v>132</v>
      </c>
      <c r="D24" s="12" t="n">
        <v>32</v>
      </c>
      <c r="E24" s="13" t="n">
        <v>9</v>
      </c>
      <c r="F24" s="9" t="n">
        <v>17.5</v>
      </c>
      <c r="G24" s="9" t="n">
        <f aca="false">F24*100/30</f>
        <v>58.3333333333333</v>
      </c>
      <c r="H24" s="8" t="n">
        <v>11</v>
      </c>
      <c r="I24" s="8" t="n">
        <f aca="false">H24*100/14</f>
        <v>78.5714285714286</v>
      </c>
      <c r="J24" s="8" t="n">
        <v>15</v>
      </c>
      <c r="K24" s="8" t="n">
        <f aca="false">J24*100/20</f>
        <v>75</v>
      </c>
      <c r="L24" s="8" t="n">
        <v>12</v>
      </c>
      <c r="M24" s="8" t="n">
        <f aca="false">L24*100/20</f>
        <v>60</v>
      </c>
      <c r="N24" s="8" t="n">
        <f aca="false">SUM(F24,H24,J24,L24)</f>
        <v>55.5</v>
      </c>
      <c r="O24" s="14" t="n">
        <f aca="false">N24*100/84</f>
        <v>66.0714285714286</v>
      </c>
      <c r="P24" s="16" t="s">
        <v>293</v>
      </c>
    </row>
    <row r="25" customFormat="false" ht="21" hidden="false" customHeight="false" outlineLevel="0" collapsed="false">
      <c r="A25" s="10" t="n">
        <v>17</v>
      </c>
      <c r="B25" s="11" t="n">
        <v>63</v>
      </c>
      <c r="C25" s="12" t="s">
        <v>131</v>
      </c>
      <c r="D25" s="12" t="n">
        <v>32</v>
      </c>
      <c r="E25" s="13" t="n">
        <v>9</v>
      </c>
      <c r="F25" s="9" t="n">
        <v>18.5</v>
      </c>
      <c r="G25" s="9" t="n">
        <f aca="false">F25*100/30</f>
        <v>61.6666666666667</v>
      </c>
      <c r="H25" s="8" t="n">
        <v>11</v>
      </c>
      <c r="I25" s="8" t="n">
        <f aca="false">H25*100/14</f>
        <v>78.5714285714286</v>
      </c>
      <c r="J25" s="8" t="n">
        <v>12</v>
      </c>
      <c r="K25" s="8" t="n">
        <f aca="false">J25*100/20</f>
        <v>60</v>
      </c>
      <c r="L25" s="8" t="n">
        <v>14</v>
      </c>
      <c r="M25" s="8" t="n">
        <f aca="false">L25*100/20</f>
        <v>70</v>
      </c>
      <c r="N25" s="8" t="n">
        <f aca="false">SUM(F25,H25,J25,L25)</f>
        <v>55.5</v>
      </c>
      <c r="O25" s="14" t="n">
        <f aca="false">N25*100/84</f>
        <v>66.0714285714286</v>
      </c>
      <c r="P25" s="16" t="s">
        <v>293</v>
      </c>
    </row>
    <row r="26" customFormat="false" ht="21" hidden="false" customHeight="false" outlineLevel="0" collapsed="false">
      <c r="A26" s="10" t="n">
        <v>17</v>
      </c>
      <c r="B26" s="11" t="n">
        <v>101</v>
      </c>
      <c r="C26" s="12" t="s">
        <v>252</v>
      </c>
      <c r="D26" s="12" t="n">
        <v>35</v>
      </c>
      <c r="E26" s="13" t="n">
        <v>11</v>
      </c>
      <c r="F26" s="9" t="n">
        <v>22.5</v>
      </c>
      <c r="G26" s="9" t="n">
        <f aca="false">F26*100/30</f>
        <v>75</v>
      </c>
      <c r="H26" s="8" t="n">
        <v>9</v>
      </c>
      <c r="I26" s="8" t="n">
        <f aca="false">H26*100/14</f>
        <v>64.2857142857143</v>
      </c>
      <c r="J26" s="8" t="n">
        <v>11</v>
      </c>
      <c r="K26" s="8" t="n">
        <f aca="false">J26*100/20</f>
        <v>55</v>
      </c>
      <c r="L26" s="8" t="n">
        <v>13</v>
      </c>
      <c r="M26" s="8" t="n">
        <f aca="false">L26*100/20</f>
        <v>65</v>
      </c>
      <c r="N26" s="8" t="n">
        <f aca="false">SUM(F26,H26,J26,L26)</f>
        <v>55.5</v>
      </c>
      <c r="O26" s="14" t="n">
        <f aca="false">N26*100/84</f>
        <v>66.0714285714286</v>
      </c>
      <c r="P26" s="16" t="s">
        <v>293</v>
      </c>
    </row>
    <row r="27" customFormat="false" ht="21" hidden="false" customHeight="false" outlineLevel="0" collapsed="false">
      <c r="A27" s="10" t="n">
        <v>17</v>
      </c>
      <c r="B27" s="11" t="n">
        <v>187</v>
      </c>
      <c r="C27" s="12" t="s">
        <v>156</v>
      </c>
      <c r="D27" s="12" t="s">
        <v>53</v>
      </c>
      <c r="E27" s="13" t="n">
        <v>9</v>
      </c>
      <c r="F27" s="9" t="n">
        <v>22.5</v>
      </c>
      <c r="G27" s="9" t="n">
        <f aca="false">F27*100/30</f>
        <v>75</v>
      </c>
      <c r="H27" s="8" t="n">
        <v>10</v>
      </c>
      <c r="I27" s="8" t="n">
        <f aca="false">H27*100/14</f>
        <v>71.4285714285714</v>
      </c>
      <c r="J27" s="8" t="n">
        <v>10</v>
      </c>
      <c r="K27" s="8" t="n">
        <f aca="false">J27*100/20</f>
        <v>50</v>
      </c>
      <c r="L27" s="8" t="n">
        <v>13</v>
      </c>
      <c r="M27" s="8" t="n">
        <f aca="false">L27*100/20</f>
        <v>65</v>
      </c>
      <c r="N27" s="8" t="n">
        <f aca="false">SUM(F27,H27,J27,L27)</f>
        <v>55.5</v>
      </c>
      <c r="O27" s="14" t="n">
        <f aca="false">N27*100/84</f>
        <v>66.0714285714286</v>
      </c>
      <c r="P27" s="16" t="s">
        <v>293</v>
      </c>
    </row>
    <row r="28" customFormat="false" ht="21" hidden="false" customHeight="false" outlineLevel="0" collapsed="false">
      <c r="A28" s="10" t="n">
        <v>18</v>
      </c>
      <c r="B28" s="11" t="n">
        <v>99</v>
      </c>
      <c r="C28" s="12" t="s">
        <v>122</v>
      </c>
      <c r="D28" s="12" t="n">
        <v>21</v>
      </c>
      <c r="E28" s="13" t="n">
        <v>9</v>
      </c>
      <c r="F28" s="9" t="n">
        <v>20</v>
      </c>
      <c r="G28" s="9" t="n">
        <f aca="false">F28*100/30</f>
        <v>66.6666666666667</v>
      </c>
      <c r="H28" s="8" t="n">
        <v>8</v>
      </c>
      <c r="I28" s="8" t="n">
        <f aca="false">H28*100/14</f>
        <v>57.1428571428571</v>
      </c>
      <c r="J28" s="8" t="n">
        <v>12</v>
      </c>
      <c r="K28" s="8" t="n">
        <f aca="false">J28*100/20</f>
        <v>60</v>
      </c>
      <c r="L28" s="8" t="n">
        <v>15</v>
      </c>
      <c r="M28" s="8" t="n">
        <f aca="false">L28*100/20</f>
        <v>75</v>
      </c>
      <c r="N28" s="8" t="n">
        <f aca="false">SUM(F28,H28,J28,L28)</f>
        <v>55</v>
      </c>
      <c r="O28" s="14" t="n">
        <f aca="false">N28*100/84</f>
        <v>65.4761904761905</v>
      </c>
      <c r="P28" s="16" t="s">
        <v>293</v>
      </c>
    </row>
    <row r="29" customFormat="false" ht="21" hidden="false" customHeight="false" outlineLevel="0" collapsed="false">
      <c r="A29" s="10" t="n">
        <v>18</v>
      </c>
      <c r="B29" s="11" t="n">
        <v>197</v>
      </c>
      <c r="C29" s="12" t="s">
        <v>186</v>
      </c>
      <c r="D29" s="12" t="n">
        <v>33</v>
      </c>
      <c r="E29" s="13" t="n">
        <v>11</v>
      </c>
      <c r="F29" s="9" t="n">
        <v>20</v>
      </c>
      <c r="G29" s="9" t="n">
        <f aca="false">F29*100/30</f>
        <v>66.6666666666667</v>
      </c>
      <c r="H29" s="8" t="n">
        <v>10</v>
      </c>
      <c r="I29" s="8" t="n">
        <f aca="false">H29*100/14</f>
        <v>71.4285714285714</v>
      </c>
      <c r="J29" s="8" t="n">
        <v>12</v>
      </c>
      <c r="K29" s="8" t="n">
        <f aca="false">J29*100/20</f>
        <v>60</v>
      </c>
      <c r="L29" s="8" t="n">
        <v>13</v>
      </c>
      <c r="M29" s="8" t="n">
        <f aca="false">L29*100/20</f>
        <v>65</v>
      </c>
      <c r="N29" s="8" t="n">
        <f aca="false">SUM(F29,H29,J29,L29)</f>
        <v>55</v>
      </c>
      <c r="O29" s="14" t="n">
        <f aca="false">N29*100/84</f>
        <v>65.4761904761905</v>
      </c>
      <c r="P29" s="16" t="s">
        <v>293</v>
      </c>
    </row>
    <row r="30" customFormat="false" ht="21" hidden="false" customHeight="false" outlineLevel="0" collapsed="false">
      <c r="A30" s="10" t="n">
        <v>19</v>
      </c>
      <c r="B30" s="11" t="n">
        <v>199</v>
      </c>
      <c r="C30" s="12" t="s">
        <v>250</v>
      </c>
      <c r="D30" s="12" t="n">
        <v>33</v>
      </c>
      <c r="E30" s="13" t="n">
        <v>11</v>
      </c>
      <c r="F30" s="9" t="n">
        <v>20.5</v>
      </c>
      <c r="G30" s="9" t="n">
        <f aca="false">F30*100/30</f>
        <v>68.3333333333333</v>
      </c>
      <c r="H30" s="8" t="n">
        <v>12</v>
      </c>
      <c r="I30" s="8" t="n">
        <f aca="false">H30*100/14</f>
        <v>85.7142857142857</v>
      </c>
      <c r="J30" s="8" t="n">
        <v>11</v>
      </c>
      <c r="K30" s="8" t="n">
        <f aca="false">J30*100/20</f>
        <v>55</v>
      </c>
      <c r="L30" s="8" t="n">
        <v>11</v>
      </c>
      <c r="M30" s="8" t="n">
        <f aca="false">L30*100/20</f>
        <v>55</v>
      </c>
      <c r="N30" s="8" t="n">
        <f aca="false">SUM(F30,H30,J30,L30)</f>
        <v>54.5</v>
      </c>
      <c r="O30" s="14" t="n">
        <f aca="false">N30*100/84</f>
        <v>64.8809523809524</v>
      </c>
      <c r="P30" s="16" t="s">
        <v>293</v>
      </c>
    </row>
    <row r="31" customFormat="false" ht="21" hidden="false" customHeight="false" outlineLevel="0" collapsed="false">
      <c r="A31" s="10" t="n">
        <v>20</v>
      </c>
      <c r="B31" s="11" t="n">
        <v>55</v>
      </c>
      <c r="C31" s="12" t="s">
        <v>235</v>
      </c>
      <c r="D31" s="12" t="n">
        <v>22</v>
      </c>
      <c r="E31" s="13" t="n">
        <v>11</v>
      </c>
      <c r="F31" s="9" t="n">
        <v>24</v>
      </c>
      <c r="G31" s="9" t="n">
        <f aca="false">F31*100/30</f>
        <v>80</v>
      </c>
      <c r="H31" s="8" t="n">
        <v>11</v>
      </c>
      <c r="I31" s="8" t="n">
        <f aca="false">H31*100/14</f>
        <v>78.5714285714286</v>
      </c>
      <c r="J31" s="8" t="n">
        <v>14</v>
      </c>
      <c r="K31" s="8" t="n">
        <f aca="false">J31*100/20</f>
        <v>70</v>
      </c>
      <c r="L31" s="8" t="n">
        <v>5</v>
      </c>
      <c r="M31" s="8" t="n">
        <f aca="false">L31*100/20</f>
        <v>25</v>
      </c>
      <c r="N31" s="8" t="n">
        <f aca="false">SUM(F31,H31,J31,L31)</f>
        <v>54</v>
      </c>
      <c r="O31" s="14" t="n">
        <f aca="false">N31*100/84</f>
        <v>64.2857142857143</v>
      </c>
      <c r="P31" s="16" t="s">
        <v>293</v>
      </c>
    </row>
    <row r="32" customFormat="false" ht="21" hidden="false" customHeight="false" outlineLevel="0" collapsed="false">
      <c r="A32" s="10" t="n">
        <v>20</v>
      </c>
      <c r="B32" s="11" t="n">
        <v>153</v>
      </c>
      <c r="C32" s="12" t="s">
        <v>158</v>
      </c>
      <c r="D32" s="12" t="s">
        <v>159</v>
      </c>
      <c r="E32" s="13" t="n">
        <v>9</v>
      </c>
      <c r="F32" s="9" t="n">
        <v>19</v>
      </c>
      <c r="G32" s="9" t="n">
        <f aca="false">F32*100/30</f>
        <v>63.3333333333333</v>
      </c>
      <c r="H32" s="8" t="n">
        <v>10</v>
      </c>
      <c r="I32" s="8" t="n">
        <f aca="false">H32*100/14</f>
        <v>71.4285714285714</v>
      </c>
      <c r="J32" s="8" t="n">
        <v>12</v>
      </c>
      <c r="K32" s="8" t="n">
        <f aca="false">J32*100/20</f>
        <v>60</v>
      </c>
      <c r="L32" s="8" t="n">
        <v>13</v>
      </c>
      <c r="M32" s="8" t="n">
        <f aca="false">L32*100/20</f>
        <v>65</v>
      </c>
      <c r="N32" s="8" t="n">
        <f aca="false">SUM(F32,H32,J32,L32)</f>
        <v>54</v>
      </c>
      <c r="O32" s="14" t="n">
        <f aca="false">N32*100/84</f>
        <v>64.2857142857143</v>
      </c>
      <c r="P32" s="16" t="s">
        <v>293</v>
      </c>
    </row>
    <row r="33" customFormat="false" ht="21" hidden="false" customHeight="false" outlineLevel="0" collapsed="false">
      <c r="A33" s="10" t="n">
        <v>20</v>
      </c>
      <c r="B33" s="11" t="n">
        <v>169</v>
      </c>
      <c r="C33" s="12" t="s">
        <v>145</v>
      </c>
      <c r="D33" s="12" t="n">
        <v>44</v>
      </c>
      <c r="E33" s="13" t="n">
        <v>9</v>
      </c>
      <c r="F33" s="9" t="n">
        <v>20.5</v>
      </c>
      <c r="G33" s="9" t="n">
        <f aca="false">F33*100/30</f>
        <v>68.3333333333333</v>
      </c>
      <c r="H33" s="8" t="n">
        <v>7</v>
      </c>
      <c r="I33" s="8" t="n">
        <f aca="false">H33*100/14</f>
        <v>50</v>
      </c>
      <c r="J33" s="8" t="n">
        <v>16.5</v>
      </c>
      <c r="K33" s="8" t="n">
        <f aca="false">J33*100/20</f>
        <v>82.5</v>
      </c>
      <c r="L33" s="8" t="n">
        <v>10</v>
      </c>
      <c r="M33" s="8" t="n">
        <f aca="false">L33*100/20</f>
        <v>50</v>
      </c>
      <c r="N33" s="8" t="n">
        <f aca="false">SUM(F33,H33,J33,L33)</f>
        <v>54</v>
      </c>
      <c r="O33" s="14" t="n">
        <f aca="false">N33*100/84</f>
        <v>64.2857142857143</v>
      </c>
      <c r="P33" s="16" t="s">
        <v>293</v>
      </c>
    </row>
    <row r="34" customFormat="false" ht="21" hidden="false" customHeight="false" outlineLevel="0" collapsed="false">
      <c r="A34" s="10" t="n">
        <v>21</v>
      </c>
      <c r="B34" s="11" t="n">
        <v>30</v>
      </c>
      <c r="C34" s="12" t="s">
        <v>174</v>
      </c>
      <c r="D34" s="12" t="n">
        <v>22</v>
      </c>
      <c r="E34" s="13" t="n">
        <v>10</v>
      </c>
      <c r="F34" s="9" t="n">
        <v>23.5</v>
      </c>
      <c r="G34" s="9" t="n">
        <f aca="false">F34*100/30</f>
        <v>78.3333333333333</v>
      </c>
      <c r="H34" s="8" t="n">
        <v>9</v>
      </c>
      <c r="I34" s="8" t="n">
        <f aca="false">H34*100/14</f>
        <v>64.2857142857143</v>
      </c>
      <c r="J34" s="8" t="n">
        <v>13</v>
      </c>
      <c r="K34" s="8" t="n">
        <f aca="false">J34*100/20</f>
        <v>65</v>
      </c>
      <c r="L34" s="8" t="n">
        <v>8</v>
      </c>
      <c r="M34" s="8" t="n">
        <f aca="false">L34*100/20</f>
        <v>40</v>
      </c>
      <c r="N34" s="8" t="n">
        <f aca="false">SUM(F34,H34,J34,L34)</f>
        <v>53.5</v>
      </c>
      <c r="O34" s="14" t="n">
        <f aca="false">N34*100/84</f>
        <v>63.6904761904762</v>
      </c>
      <c r="P34" s="16" t="s">
        <v>293</v>
      </c>
    </row>
    <row r="35" customFormat="false" ht="21" hidden="false" customHeight="false" outlineLevel="0" collapsed="false">
      <c r="A35" s="10" t="n">
        <v>22</v>
      </c>
      <c r="B35" s="11" t="n">
        <v>97</v>
      </c>
      <c r="C35" s="12" t="s">
        <v>123</v>
      </c>
      <c r="D35" s="12" t="n">
        <v>21</v>
      </c>
      <c r="E35" s="13" t="n">
        <v>9</v>
      </c>
      <c r="F35" s="9" t="n">
        <v>20</v>
      </c>
      <c r="G35" s="9" t="n">
        <f aca="false">F35*100/30</f>
        <v>66.6666666666667</v>
      </c>
      <c r="H35" s="8" t="n">
        <v>8</v>
      </c>
      <c r="I35" s="8" t="n">
        <f aca="false">H35*100/14</f>
        <v>57.1428571428571</v>
      </c>
      <c r="J35" s="8" t="n">
        <v>15</v>
      </c>
      <c r="K35" s="8" t="n">
        <f aca="false">J35*100/20</f>
        <v>75</v>
      </c>
      <c r="L35" s="8" t="n">
        <v>10</v>
      </c>
      <c r="M35" s="8" t="n">
        <f aca="false">L35*100/20</f>
        <v>50</v>
      </c>
      <c r="N35" s="8" t="n">
        <f aca="false">SUM(F35,H35,J35,L35)</f>
        <v>53</v>
      </c>
      <c r="O35" s="14" t="n">
        <f aca="false">N35*100/84</f>
        <v>63.0952380952381</v>
      </c>
      <c r="P35" s="16" t="s">
        <v>293</v>
      </c>
    </row>
    <row r="36" customFormat="false" ht="21" hidden="false" customHeight="false" outlineLevel="0" collapsed="false">
      <c r="A36" s="10" t="n">
        <v>23</v>
      </c>
      <c r="B36" s="11" t="n">
        <v>78</v>
      </c>
      <c r="C36" s="12" t="s">
        <v>194</v>
      </c>
      <c r="D36" s="12" t="n">
        <v>44</v>
      </c>
      <c r="E36" s="13" t="n">
        <v>10</v>
      </c>
      <c r="F36" s="9" t="n">
        <v>18.5</v>
      </c>
      <c r="G36" s="9" t="n">
        <f aca="false">F36*100/30</f>
        <v>61.6666666666667</v>
      </c>
      <c r="H36" s="8" t="n">
        <v>9</v>
      </c>
      <c r="I36" s="8" t="n">
        <f aca="false">H36*100/14</f>
        <v>64.2857142857143</v>
      </c>
      <c r="J36" s="8" t="n">
        <v>17</v>
      </c>
      <c r="K36" s="8" t="n">
        <f aca="false">J36*100/20</f>
        <v>85</v>
      </c>
      <c r="L36" s="8" t="n">
        <v>8</v>
      </c>
      <c r="M36" s="8" t="n">
        <f aca="false">L36*100/20</f>
        <v>40</v>
      </c>
      <c r="N36" s="8" t="n">
        <f aca="false">SUM(F36,H36,J36,L36)</f>
        <v>52.5</v>
      </c>
      <c r="O36" s="14" t="n">
        <f aca="false">N36*100/84</f>
        <v>62.5</v>
      </c>
      <c r="P36" s="16" t="s">
        <v>293</v>
      </c>
    </row>
    <row r="37" customFormat="false" ht="21" hidden="false" customHeight="false" outlineLevel="0" collapsed="false">
      <c r="A37" s="10" t="n">
        <v>24</v>
      </c>
      <c r="B37" s="11" t="n">
        <v>15</v>
      </c>
      <c r="C37" s="12" t="s">
        <v>240</v>
      </c>
      <c r="D37" s="12" t="n">
        <v>30</v>
      </c>
      <c r="E37" s="13" t="n">
        <v>11</v>
      </c>
      <c r="F37" s="9" t="n">
        <v>20.5</v>
      </c>
      <c r="G37" s="9" t="n">
        <f aca="false">F37*100/30</f>
        <v>68.3333333333333</v>
      </c>
      <c r="H37" s="8" t="n">
        <v>9</v>
      </c>
      <c r="I37" s="8" t="n">
        <f aca="false">H37*100/14</f>
        <v>64.2857142857143</v>
      </c>
      <c r="J37" s="8" t="n">
        <v>11.5</v>
      </c>
      <c r="K37" s="8" t="n">
        <f aca="false">J37*100/20</f>
        <v>57.5</v>
      </c>
      <c r="L37" s="8" t="n">
        <v>11</v>
      </c>
      <c r="M37" s="8" t="n">
        <f aca="false">L37*100/20</f>
        <v>55</v>
      </c>
      <c r="N37" s="8" t="n">
        <f aca="false">SUM(F37,H37,J37,L37)</f>
        <v>52</v>
      </c>
      <c r="O37" s="14" t="n">
        <f aca="false">N37*100/84</f>
        <v>61.9047619047619</v>
      </c>
      <c r="P37" s="16" t="s">
        <v>293</v>
      </c>
    </row>
    <row r="38" customFormat="false" ht="21" hidden="false" customHeight="false" outlineLevel="0" collapsed="false">
      <c r="A38" s="10" t="n">
        <v>25</v>
      </c>
      <c r="B38" s="11" t="n">
        <v>9</v>
      </c>
      <c r="C38" s="12" t="s">
        <v>153</v>
      </c>
      <c r="D38" s="12" t="n">
        <v>65</v>
      </c>
      <c r="E38" s="13" t="n">
        <v>9</v>
      </c>
      <c r="F38" s="9" t="n">
        <v>17.5</v>
      </c>
      <c r="G38" s="9" t="n">
        <f aca="false">F38*100/30</f>
        <v>58.3333333333333</v>
      </c>
      <c r="H38" s="8" t="n">
        <v>10</v>
      </c>
      <c r="I38" s="8" t="n">
        <f aca="false">H38*100/14</f>
        <v>71.4285714285714</v>
      </c>
      <c r="J38" s="8" t="n">
        <v>14</v>
      </c>
      <c r="K38" s="8" t="n">
        <f aca="false">J38*100/20</f>
        <v>70</v>
      </c>
      <c r="L38" s="8" t="n">
        <v>10</v>
      </c>
      <c r="M38" s="8" t="n">
        <f aca="false">L38*100/20</f>
        <v>50</v>
      </c>
      <c r="N38" s="8" t="n">
        <f aca="false">SUM(F38,H38,J38,L38)</f>
        <v>51.5</v>
      </c>
      <c r="O38" s="14" t="n">
        <f aca="false">N38*100/84</f>
        <v>61.3095238095238</v>
      </c>
      <c r="P38" s="16" t="s">
        <v>293</v>
      </c>
    </row>
    <row r="39" customFormat="false" ht="21" hidden="false" customHeight="false" outlineLevel="0" collapsed="false">
      <c r="A39" s="10" t="n">
        <v>25</v>
      </c>
      <c r="B39" s="11" t="n">
        <v>12</v>
      </c>
      <c r="C39" s="12" t="s">
        <v>206</v>
      </c>
      <c r="D39" s="12" t="n">
        <v>67</v>
      </c>
      <c r="E39" s="13" t="n">
        <v>10</v>
      </c>
      <c r="F39" s="9" t="n">
        <v>16.5</v>
      </c>
      <c r="G39" s="9" t="n">
        <f aca="false">F39*100/30</f>
        <v>55</v>
      </c>
      <c r="H39" s="8" t="n">
        <v>8</v>
      </c>
      <c r="I39" s="8" t="n">
        <f aca="false">H39*100/14</f>
        <v>57.1428571428571</v>
      </c>
      <c r="J39" s="8" t="n">
        <v>15</v>
      </c>
      <c r="K39" s="8" t="n">
        <f aca="false">J39*100/20</f>
        <v>75</v>
      </c>
      <c r="L39" s="8" t="n">
        <v>12</v>
      </c>
      <c r="M39" s="8" t="n">
        <f aca="false">L39*100/20</f>
        <v>60</v>
      </c>
      <c r="N39" s="8" t="n">
        <f aca="false">SUM(F39,H39,J39,L39)</f>
        <v>51.5</v>
      </c>
      <c r="O39" s="14" t="n">
        <f aca="false">N39*100/84</f>
        <v>61.3095238095238</v>
      </c>
      <c r="P39" s="16" t="s">
        <v>293</v>
      </c>
    </row>
    <row r="40" customFormat="false" ht="21" hidden="false" customHeight="false" outlineLevel="0" collapsed="false">
      <c r="A40" s="10" t="n">
        <v>25</v>
      </c>
      <c r="B40" s="11" t="n">
        <v>21</v>
      </c>
      <c r="C40" s="12" t="s">
        <v>222</v>
      </c>
      <c r="D40" s="12" t="n">
        <v>5</v>
      </c>
      <c r="E40" s="13" t="n">
        <v>11</v>
      </c>
      <c r="F40" s="9" t="n">
        <v>20</v>
      </c>
      <c r="G40" s="9" t="n">
        <f aca="false">F40*100/30</f>
        <v>66.6666666666667</v>
      </c>
      <c r="H40" s="8" t="n">
        <v>8</v>
      </c>
      <c r="I40" s="8" t="n">
        <f aca="false">H40*100/14</f>
        <v>57.1428571428571</v>
      </c>
      <c r="J40" s="8" t="n">
        <v>10.5</v>
      </c>
      <c r="K40" s="8" t="n">
        <f aca="false">J40*100/20</f>
        <v>52.5</v>
      </c>
      <c r="L40" s="8" t="n">
        <v>13</v>
      </c>
      <c r="M40" s="8" t="n">
        <f aca="false">L40*100/20</f>
        <v>65</v>
      </c>
      <c r="N40" s="8" t="n">
        <f aca="false">SUM(F40,H40,J40,L40)</f>
        <v>51.5</v>
      </c>
      <c r="O40" s="14" t="n">
        <f aca="false">N40*100/84</f>
        <v>61.3095238095238</v>
      </c>
      <c r="P40" s="16" t="s">
        <v>293</v>
      </c>
    </row>
    <row r="41" customFormat="false" ht="21" hidden="false" customHeight="false" outlineLevel="0" collapsed="false">
      <c r="A41" s="10" t="n">
        <v>25</v>
      </c>
      <c r="B41" s="11" t="n">
        <v>44</v>
      </c>
      <c r="C41" s="12" t="s">
        <v>173</v>
      </c>
      <c r="D41" s="12" t="n">
        <v>21</v>
      </c>
      <c r="E41" s="13" t="n">
        <v>10</v>
      </c>
      <c r="F41" s="9" t="n">
        <v>19.5</v>
      </c>
      <c r="G41" s="9" t="n">
        <f aca="false">F41*100/30</f>
        <v>65</v>
      </c>
      <c r="H41" s="8" t="n">
        <v>12</v>
      </c>
      <c r="I41" s="8" t="n">
        <f aca="false">H41*100/14</f>
        <v>85.7142857142857</v>
      </c>
      <c r="J41" s="8" t="n">
        <v>13</v>
      </c>
      <c r="K41" s="8" t="n">
        <f aca="false">J41*100/20</f>
        <v>65</v>
      </c>
      <c r="L41" s="8" t="n">
        <v>7</v>
      </c>
      <c r="M41" s="8" t="n">
        <f aca="false">L41*100/20</f>
        <v>35</v>
      </c>
      <c r="N41" s="8" t="n">
        <f aca="false">SUM(F41,H41,J41,L41)</f>
        <v>51.5</v>
      </c>
      <c r="O41" s="14" t="n">
        <f aca="false">N41*100/84</f>
        <v>61.3095238095238</v>
      </c>
      <c r="P41" s="16" t="s">
        <v>293</v>
      </c>
    </row>
    <row r="42" customFormat="false" ht="21" hidden="false" customHeight="false" outlineLevel="0" collapsed="false">
      <c r="A42" s="10" t="n">
        <v>25</v>
      </c>
      <c r="B42" s="11" t="n">
        <v>57</v>
      </c>
      <c r="C42" s="12" t="s">
        <v>124</v>
      </c>
      <c r="D42" s="12" t="n">
        <v>22</v>
      </c>
      <c r="E42" s="13" t="n">
        <v>9</v>
      </c>
      <c r="F42" s="9" t="n">
        <v>21.5</v>
      </c>
      <c r="G42" s="9" t="n">
        <f aca="false">F42*100/30</f>
        <v>71.6666666666667</v>
      </c>
      <c r="H42" s="8" t="n">
        <v>6</v>
      </c>
      <c r="I42" s="8" t="n">
        <f aca="false">H42*100/14</f>
        <v>42.8571428571429</v>
      </c>
      <c r="J42" s="8" t="n">
        <v>16</v>
      </c>
      <c r="K42" s="8" t="n">
        <f aca="false">J42*100/20</f>
        <v>80</v>
      </c>
      <c r="L42" s="8" t="n">
        <v>8</v>
      </c>
      <c r="M42" s="8" t="n">
        <f aca="false">L42*100/20</f>
        <v>40</v>
      </c>
      <c r="N42" s="8" t="n">
        <f aca="false">SUM(F42,H42,J42,L42)</f>
        <v>51.5</v>
      </c>
      <c r="O42" s="14" t="n">
        <f aca="false">N42*100/84</f>
        <v>61.3095238095238</v>
      </c>
      <c r="P42" s="16" t="s">
        <v>293</v>
      </c>
    </row>
    <row r="43" customFormat="false" ht="21" hidden="false" customHeight="false" outlineLevel="0" collapsed="false">
      <c r="A43" s="10" t="n">
        <v>26</v>
      </c>
      <c r="B43" s="11" t="n">
        <v>291</v>
      </c>
      <c r="C43" s="12" t="s">
        <v>251</v>
      </c>
      <c r="D43" s="12" t="n">
        <v>33</v>
      </c>
      <c r="E43" s="13" t="n">
        <v>11</v>
      </c>
      <c r="F43" s="9" t="n">
        <v>17</v>
      </c>
      <c r="G43" s="9" t="n">
        <f aca="false">F43*100/30</f>
        <v>56.6666666666667</v>
      </c>
      <c r="H43" s="8" t="n">
        <v>11</v>
      </c>
      <c r="I43" s="8" t="n">
        <f aca="false">H43*100/14</f>
        <v>78.5714285714286</v>
      </c>
      <c r="J43" s="8" t="n">
        <v>10</v>
      </c>
      <c r="K43" s="8" t="n">
        <f aca="false">J43*100/20</f>
        <v>50</v>
      </c>
      <c r="L43" s="8" t="n">
        <v>13</v>
      </c>
      <c r="M43" s="8" t="n">
        <f aca="false">L43*100/20</f>
        <v>65</v>
      </c>
      <c r="N43" s="8" t="n">
        <f aca="false">SUM(F43,H43,J43,L43)</f>
        <v>51</v>
      </c>
      <c r="O43" s="14" t="n">
        <f aca="false">N43*100/84</f>
        <v>60.7142857142857</v>
      </c>
      <c r="P43" s="16" t="s">
        <v>293</v>
      </c>
    </row>
    <row r="44" customFormat="false" ht="21" hidden="false" customHeight="false" outlineLevel="0" collapsed="false">
      <c r="A44" s="10" t="n">
        <v>27</v>
      </c>
      <c r="B44" s="11" t="n">
        <v>53</v>
      </c>
      <c r="C44" s="12" t="s">
        <v>236</v>
      </c>
      <c r="D44" s="12" t="n">
        <v>22</v>
      </c>
      <c r="E44" s="13" t="n">
        <v>11</v>
      </c>
      <c r="F44" s="9" t="n">
        <v>22</v>
      </c>
      <c r="G44" s="9" t="n">
        <f aca="false">F44*100/30</f>
        <v>73.3333333333333</v>
      </c>
      <c r="H44" s="8" t="n">
        <v>9</v>
      </c>
      <c r="I44" s="8" t="n">
        <f aca="false">H44*100/14</f>
        <v>64.2857142857143</v>
      </c>
      <c r="J44" s="8" t="n">
        <v>10.5</v>
      </c>
      <c r="K44" s="8" t="n">
        <f aca="false">J44*100/20</f>
        <v>52.5</v>
      </c>
      <c r="L44" s="8" t="n">
        <v>9</v>
      </c>
      <c r="M44" s="8" t="n">
        <f aca="false">L44*100/20</f>
        <v>45</v>
      </c>
      <c r="N44" s="8" t="n">
        <f aca="false">SUM(F44,H44,J44,L44)</f>
        <v>50.5</v>
      </c>
      <c r="O44" s="14" t="n">
        <f aca="false">N44*100/84</f>
        <v>60.1190476190476</v>
      </c>
      <c r="P44" s="16" t="s">
        <v>293</v>
      </c>
    </row>
    <row r="45" customFormat="false" ht="21" hidden="false" customHeight="false" outlineLevel="0" collapsed="false">
      <c r="A45" s="10" t="n">
        <v>27</v>
      </c>
      <c r="B45" s="11" t="n">
        <v>171</v>
      </c>
      <c r="C45" s="12" t="s">
        <v>262</v>
      </c>
      <c r="D45" s="12" t="n">
        <v>44</v>
      </c>
      <c r="E45" s="13" t="n">
        <v>11</v>
      </c>
      <c r="F45" s="9" t="n">
        <v>18.5</v>
      </c>
      <c r="G45" s="9" t="n">
        <f aca="false">F45*100/30</f>
        <v>61.6666666666667</v>
      </c>
      <c r="H45" s="8" t="n">
        <v>10</v>
      </c>
      <c r="I45" s="8" t="n">
        <f aca="false">H45*100/14</f>
        <v>71.4285714285714</v>
      </c>
      <c r="J45" s="8" t="n">
        <v>13</v>
      </c>
      <c r="K45" s="8" t="n">
        <f aca="false">J45*100/20</f>
        <v>65</v>
      </c>
      <c r="L45" s="8" t="n">
        <v>9</v>
      </c>
      <c r="M45" s="8" t="n">
        <f aca="false">L45*100/20</f>
        <v>45</v>
      </c>
      <c r="N45" s="8" t="n">
        <f aca="false">SUM(F45,H45,J45,L45)</f>
        <v>50.5</v>
      </c>
      <c r="O45" s="14" t="n">
        <f aca="false">N45*100/84</f>
        <v>60.1190476190476</v>
      </c>
      <c r="P45" s="16" t="s">
        <v>293</v>
      </c>
    </row>
    <row r="46" customFormat="false" ht="21" hidden="false" customHeight="false" outlineLevel="0" collapsed="false">
      <c r="A46" s="10" t="n">
        <v>28</v>
      </c>
      <c r="B46" s="11" t="n">
        <v>52</v>
      </c>
      <c r="C46" s="12" t="s">
        <v>177</v>
      </c>
      <c r="D46" s="12" t="n">
        <v>23</v>
      </c>
      <c r="E46" s="13" t="n">
        <v>10</v>
      </c>
      <c r="F46" s="9" t="n">
        <v>19</v>
      </c>
      <c r="G46" s="9" t="n">
        <f aca="false">F46*100/30</f>
        <v>63.3333333333333</v>
      </c>
      <c r="H46" s="8" t="n">
        <v>7</v>
      </c>
      <c r="I46" s="8" t="n">
        <f aca="false">H46*100/14</f>
        <v>50</v>
      </c>
      <c r="J46" s="8" t="n">
        <v>15</v>
      </c>
      <c r="K46" s="8" t="n">
        <f aca="false">J46*100/20</f>
        <v>75</v>
      </c>
      <c r="L46" s="8" t="n">
        <v>9</v>
      </c>
      <c r="M46" s="8" t="n">
        <f aca="false">L46*100/20</f>
        <v>45</v>
      </c>
      <c r="N46" s="8" t="n">
        <f aca="false">SUM(F46,H46,J46,L46)</f>
        <v>50</v>
      </c>
      <c r="O46" s="14" t="n">
        <f aca="false">N46*100/84</f>
        <v>59.5238095238095</v>
      </c>
      <c r="P46" s="16" t="s">
        <v>293</v>
      </c>
    </row>
    <row r="47" customFormat="false" ht="21" hidden="false" customHeight="false" outlineLevel="0" collapsed="false">
      <c r="A47" s="10" t="n">
        <v>28</v>
      </c>
      <c r="B47" s="11" t="n">
        <v>86</v>
      </c>
      <c r="C47" s="12" t="s">
        <v>189</v>
      </c>
      <c r="D47" s="12" t="n">
        <v>36</v>
      </c>
      <c r="E47" s="13" t="n">
        <v>10</v>
      </c>
      <c r="F47" s="9" t="n">
        <v>17</v>
      </c>
      <c r="G47" s="9" t="n">
        <f aca="false">F47*100/30</f>
        <v>56.6666666666667</v>
      </c>
      <c r="H47" s="8" t="n">
        <v>11</v>
      </c>
      <c r="I47" s="8" t="n">
        <f aca="false">H47*100/14</f>
        <v>78.5714285714286</v>
      </c>
      <c r="J47" s="8" t="n">
        <v>12</v>
      </c>
      <c r="K47" s="8" t="n">
        <f aca="false">J47*100/20</f>
        <v>60</v>
      </c>
      <c r="L47" s="8" t="n">
        <v>10</v>
      </c>
      <c r="M47" s="8" t="n">
        <f aca="false">L47*100/20</f>
        <v>50</v>
      </c>
      <c r="N47" s="8" t="n">
        <f aca="false">SUM(F47,H47,J47,L47)</f>
        <v>50</v>
      </c>
      <c r="O47" s="14" t="n">
        <f aca="false">N47*100/84</f>
        <v>59.5238095238095</v>
      </c>
      <c r="P47" s="16" t="s">
        <v>293</v>
      </c>
    </row>
    <row r="48" customFormat="false" ht="21" hidden="false" customHeight="false" outlineLevel="0" collapsed="false">
      <c r="A48" s="10" t="n">
        <v>29</v>
      </c>
      <c r="B48" s="11" t="n">
        <v>89</v>
      </c>
      <c r="C48" s="12" t="s">
        <v>130</v>
      </c>
      <c r="D48" s="12" t="n">
        <v>30</v>
      </c>
      <c r="E48" s="13" t="n">
        <v>9</v>
      </c>
      <c r="F48" s="9" t="n">
        <v>17</v>
      </c>
      <c r="G48" s="9" t="n">
        <f aca="false">F48*100/30</f>
        <v>56.6666666666667</v>
      </c>
      <c r="H48" s="8" t="n">
        <v>9</v>
      </c>
      <c r="I48" s="8" t="n">
        <f aca="false">H48*100/14</f>
        <v>64.2857142857143</v>
      </c>
      <c r="J48" s="8" t="n">
        <v>15</v>
      </c>
      <c r="K48" s="8" t="n">
        <f aca="false">J48*100/20</f>
        <v>75</v>
      </c>
      <c r="L48" s="8" t="n">
        <v>9</v>
      </c>
      <c r="M48" s="8" t="n">
        <f aca="false">L48*100/20</f>
        <v>45</v>
      </c>
      <c r="N48" s="8" t="n">
        <f aca="false">SUM(F48,H48,J48,L48)</f>
        <v>50</v>
      </c>
      <c r="O48" s="14" t="n">
        <f aca="false">N48*100/84</f>
        <v>59.5238095238095</v>
      </c>
      <c r="P48" s="16" t="s">
        <v>293</v>
      </c>
    </row>
    <row r="49" customFormat="false" ht="21" hidden="false" customHeight="false" outlineLevel="0" collapsed="false">
      <c r="A49" s="10" t="n">
        <v>30</v>
      </c>
      <c r="B49" s="11" t="n">
        <v>173</v>
      </c>
      <c r="C49" s="12" t="s">
        <v>263</v>
      </c>
      <c r="D49" s="12" t="n">
        <v>44</v>
      </c>
      <c r="E49" s="13" t="n">
        <v>11</v>
      </c>
      <c r="F49" s="9" t="n">
        <v>16.5</v>
      </c>
      <c r="G49" s="9" t="n">
        <f aca="false">F49*100/30</f>
        <v>55</v>
      </c>
      <c r="H49" s="8" t="n">
        <v>10</v>
      </c>
      <c r="I49" s="8" t="n">
        <f aca="false">H49*100/14</f>
        <v>71.4285714285714</v>
      </c>
      <c r="J49" s="8" t="n">
        <v>12</v>
      </c>
      <c r="K49" s="8" t="n">
        <f aca="false">J49*100/20</f>
        <v>60</v>
      </c>
      <c r="L49" s="8" t="n">
        <v>11</v>
      </c>
      <c r="M49" s="8" t="n">
        <f aca="false">L49*100/20</f>
        <v>55</v>
      </c>
      <c r="N49" s="8" t="n">
        <f aca="false">SUM(F49,H49,J49,L49)</f>
        <v>49.5</v>
      </c>
      <c r="O49" s="14" t="n">
        <f aca="false">N49*100/84</f>
        <v>58.9285714285714</v>
      </c>
      <c r="P49" s="16" t="s">
        <v>293</v>
      </c>
    </row>
    <row r="50" customFormat="false" ht="21" hidden="false" customHeight="false" outlineLevel="0" collapsed="false">
      <c r="A50" s="10" t="n">
        <v>31</v>
      </c>
      <c r="B50" s="11" t="n">
        <v>37</v>
      </c>
      <c r="C50" s="12" t="s">
        <v>268</v>
      </c>
      <c r="D50" s="12" t="n">
        <v>54</v>
      </c>
      <c r="E50" s="13" t="n">
        <v>11</v>
      </c>
      <c r="F50" s="9" t="n">
        <v>17.5</v>
      </c>
      <c r="G50" s="9" t="n">
        <f aca="false">F50*100/30</f>
        <v>58.3333333333333</v>
      </c>
      <c r="H50" s="8" t="n">
        <v>8</v>
      </c>
      <c r="I50" s="8" t="n">
        <f aca="false">H50*100/14</f>
        <v>57.1428571428571</v>
      </c>
      <c r="J50" s="8" t="n">
        <v>14</v>
      </c>
      <c r="K50" s="8" t="n">
        <f aca="false">J50*100/20</f>
        <v>70</v>
      </c>
      <c r="L50" s="8" t="n">
        <v>9</v>
      </c>
      <c r="M50" s="8" t="n">
        <f aca="false">L50*100/20</f>
        <v>45</v>
      </c>
      <c r="N50" s="8" t="n">
        <f aca="false">SUM(F50,H50,J50,L50)</f>
        <v>48.5</v>
      </c>
      <c r="O50" s="14" t="n">
        <f aca="false">N50*100/84</f>
        <v>57.7380952380952</v>
      </c>
      <c r="P50" s="16" t="s">
        <v>293</v>
      </c>
    </row>
    <row r="51" customFormat="false" ht="21" hidden="false" customHeight="false" outlineLevel="0" collapsed="false">
      <c r="A51" s="10" t="n">
        <v>32</v>
      </c>
      <c r="B51" s="11" t="n">
        <v>38</v>
      </c>
      <c r="C51" s="12" t="s">
        <v>185</v>
      </c>
      <c r="D51" s="12" t="n">
        <v>33</v>
      </c>
      <c r="E51" s="13" t="n">
        <v>10</v>
      </c>
      <c r="F51" s="9" t="n">
        <v>16.5</v>
      </c>
      <c r="G51" s="9" t="n">
        <f aca="false">F51*100/30</f>
        <v>55</v>
      </c>
      <c r="H51" s="8" t="n">
        <v>9</v>
      </c>
      <c r="I51" s="8" t="n">
        <f aca="false">H51*100/14</f>
        <v>64.2857142857143</v>
      </c>
      <c r="J51" s="8" t="n">
        <v>13</v>
      </c>
      <c r="K51" s="8" t="n">
        <f aca="false">J51*100/20</f>
        <v>65</v>
      </c>
      <c r="L51" s="8" t="n">
        <v>10</v>
      </c>
      <c r="M51" s="8" t="n">
        <f aca="false">L51*100/20</f>
        <v>50</v>
      </c>
      <c r="N51" s="8" t="n">
        <f aca="false">SUM(F51,H51,J51,L51)</f>
        <v>48.5</v>
      </c>
      <c r="O51" s="14" t="n">
        <f aca="false">N51*100/84</f>
        <v>57.7380952380952</v>
      </c>
      <c r="P51" s="16" t="s">
        <v>293</v>
      </c>
    </row>
    <row r="52" customFormat="false" ht="21" hidden="false" customHeight="false" outlineLevel="0" collapsed="false">
      <c r="A52" s="10" t="n">
        <v>33</v>
      </c>
      <c r="B52" s="11" t="n">
        <v>93</v>
      </c>
      <c r="C52" s="12" t="s">
        <v>283</v>
      </c>
      <c r="D52" s="12" t="s">
        <v>53</v>
      </c>
      <c r="E52" s="13" t="n">
        <v>11</v>
      </c>
      <c r="F52" s="9" t="n">
        <v>19.5</v>
      </c>
      <c r="G52" s="9" t="n">
        <f aca="false">F52*100/30</f>
        <v>65</v>
      </c>
      <c r="H52" s="8" t="n">
        <v>8</v>
      </c>
      <c r="I52" s="8" t="n">
        <f aca="false">H52*100/14</f>
        <v>57.1428571428571</v>
      </c>
      <c r="J52" s="8" t="n">
        <v>10</v>
      </c>
      <c r="K52" s="8" t="n">
        <f aca="false">J52*100/20</f>
        <v>50</v>
      </c>
      <c r="L52" s="8" t="n">
        <v>10</v>
      </c>
      <c r="M52" s="8" t="n">
        <f aca="false">L52*100/20</f>
        <v>50</v>
      </c>
      <c r="N52" s="8" t="n">
        <f aca="false">SUM(F52,H52,J52,L52)</f>
        <v>47.5</v>
      </c>
      <c r="O52" s="14" t="n">
        <f aca="false">N52*100/84</f>
        <v>56.5476190476191</v>
      </c>
      <c r="P52" s="16" t="s">
        <v>293</v>
      </c>
    </row>
    <row r="53" customFormat="false" ht="21" hidden="false" customHeight="false" outlineLevel="0" collapsed="false">
      <c r="A53" s="10" t="n">
        <v>34</v>
      </c>
      <c r="B53" s="11" t="n">
        <v>56</v>
      </c>
      <c r="C53" s="12" t="s">
        <v>316</v>
      </c>
      <c r="D53" s="12" t="n">
        <v>19</v>
      </c>
      <c r="E53" s="13" t="n">
        <v>10</v>
      </c>
      <c r="F53" s="9" t="n">
        <v>17.5</v>
      </c>
      <c r="G53" s="9" t="n">
        <f aca="false">F53*100/30</f>
        <v>58.3333333333333</v>
      </c>
      <c r="H53" s="8" t="n">
        <v>10</v>
      </c>
      <c r="I53" s="8" t="n">
        <f aca="false">H53*100/14</f>
        <v>71.4285714285714</v>
      </c>
      <c r="J53" s="8" t="n">
        <v>12.5</v>
      </c>
      <c r="K53" s="8" t="n">
        <f aca="false">J53*100/20</f>
        <v>62.5</v>
      </c>
      <c r="L53" s="8" t="n">
        <v>6</v>
      </c>
      <c r="M53" s="8" t="n">
        <f aca="false">L53*100/20</f>
        <v>30</v>
      </c>
      <c r="N53" s="8" t="n">
        <f aca="false">SUM(F53,H53,J53,L53)</f>
        <v>46</v>
      </c>
      <c r="O53" s="14" t="n">
        <f aca="false">N53*100/84</f>
        <v>54.7619047619048</v>
      </c>
      <c r="P53" s="16" t="s">
        <v>293</v>
      </c>
    </row>
    <row r="54" customFormat="false" ht="21" hidden="false" customHeight="false" outlineLevel="0" collapsed="false">
      <c r="A54" s="10" t="n">
        <v>34</v>
      </c>
      <c r="B54" s="11" t="n">
        <v>64</v>
      </c>
      <c r="C54" s="12" t="s">
        <v>317</v>
      </c>
      <c r="D54" s="12" t="n">
        <v>39</v>
      </c>
      <c r="E54" s="13" t="n">
        <v>10</v>
      </c>
      <c r="F54" s="9" t="n">
        <v>15</v>
      </c>
      <c r="G54" s="9" t="n">
        <f aca="false">F54*100/30</f>
        <v>50</v>
      </c>
      <c r="H54" s="8" t="n">
        <v>8</v>
      </c>
      <c r="I54" s="8" t="n">
        <f aca="false">H54*100/14</f>
        <v>57.1428571428571</v>
      </c>
      <c r="J54" s="8" t="n">
        <v>12</v>
      </c>
      <c r="K54" s="8" t="n">
        <f aca="false">J54*100/20</f>
        <v>60</v>
      </c>
      <c r="L54" s="8" t="n">
        <v>11</v>
      </c>
      <c r="M54" s="8" t="n">
        <f aca="false">L54*100/20</f>
        <v>55</v>
      </c>
      <c r="N54" s="8" t="n">
        <f aca="false">SUM(F54,H54,J54,L54)</f>
        <v>46</v>
      </c>
      <c r="O54" s="14" t="n">
        <f aca="false">N54*100/84</f>
        <v>54.7619047619048</v>
      </c>
      <c r="P54" s="16" t="s">
        <v>293</v>
      </c>
    </row>
    <row r="55" customFormat="false" ht="21" hidden="false" customHeight="false" outlineLevel="0" collapsed="false">
      <c r="A55" s="10" t="n">
        <v>35</v>
      </c>
      <c r="B55" s="11" t="n">
        <v>123</v>
      </c>
      <c r="C55" s="12" t="s">
        <v>254</v>
      </c>
      <c r="D55" s="12" t="n">
        <v>36</v>
      </c>
      <c r="E55" s="13" t="n">
        <v>11</v>
      </c>
      <c r="F55" s="9" t="n">
        <v>21.5</v>
      </c>
      <c r="G55" s="9" t="n">
        <f aca="false">F55*100/30</f>
        <v>71.6666666666667</v>
      </c>
      <c r="H55" s="8" t="n">
        <v>8</v>
      </c>
      <c r="I55" s="8" t="n">
        <f aca="false">H55*100/14</f>
        <v>57.1428571428571</v>
      </c>
      <c r="J55" s="8" t="n">
        <v>8</v>
      </c>
      <c r="K55" s="8" t="n">
        <f aca="false">J55*100/20</f>
        <v>40</v>
      </c>
      <c r="L55" s="8" t="n">
        <v>8</v>
      </c>
      <c r="M55" s="8" t="n">
        <f aca="false">L55*100/20</f>
        <v>40</v>
      </c>
      <c r="N55" s="8" t="n">
        <f aca="false">SUM(F55,H55,J55,L55)</f>
        <v>45.5</v>
      </c>
      <c r="O55" s="14" t="n">
        <f aca="false">N55*100/84</f>
        <v>54.1666666666667</v>
      </c>
      <c r="P55" s="16" t="s">
        <v>293</v>
      </c>
    </row>
    <row r="56" customFormat="false" ht="21" hidden="false" customHeight="false" outlineLevel="0" collapsed="false">
      <c r="A56" s="10" t="n">
        <v>35</v>
      </c>
      <c r="B56" s="11" t="n">
        <v>125</v>
      </c>
      <c r="C56" s="12" t="s">
        <v>318</v>
      </c>
      <c r="D56" s="12" t="n">
        <v>36</v>
      </c>
      <c r="E56" s="13" t="n">
        <v>11</v>
      </c>
      <c r="F56" s="9" t="n">
        <v>20.5</v>
      </c>
      <c r="G56" s="9" t="n">
        <f aca="false">F56*100/30</f>
        <v>68.3333333333333</v>
      </c>
      <c r="H56" s="8" t="n">
        <v>10</v>
      </c>
      <c r="I56" s="8" t="n">
        <f aca="false">H56*100/14</f>
        <v>71.4285714285714</v>
      </c>
      <c r="J56" s="8" t="n">
        <v>10</v>
      </c>
      <c r="K56" s="8" t="n">
        <f aca="false">J56*100/20</f>
        <v>50</v>
      </c>
      <c r="L56" s="8" t="n">
        <v>5</v>
      </c>
      <c r="M56" s="8" t="n">
        <f aca="false">L56*100/20</f>
        <v>25</v>
      </c>
      <c r="N56" s="8" t="n">
        <f aca="false">SUM(F56,H56,J56,L56)</f>
        <v>45.5</v>
      </c>
      <c r="O56" s="14" t="n">
        <f aca="false">N56*100/84</f>
        <v>54.1666666666667</v>
      </c>
      <c r="P56" s="16" t="s">
        <v>293</v>
      </c>
    </row>
    <row r="57" customFormat="false" ht="21" hidden="false" customHeight="false" outlineLevel="0" collapsed="false">
      <c r="A57" s="10" t="n">
        <v>35</v>
      </c>
      <c r="B57" s="11" t="n">
        <v>141</v>
      </c>
      <c r="C57" s="12" t="s">
        <v>258</v>
      </c>
      <c r="D57" s="12" t="n">
        <v>39</v>
      </c>
      <c r="E57" s="13" t="n">
        <v>11</v>
      </c>
      <c r="F57" s="9" t="n">
        <v>17.5</v>
      </c>
      <c r="G57" s="9" t="n">
        <f aca="false">F57*100/30</f>
        <v>58.3333333333333</v>
      </c>
      <c r="H57" s="8" t="n">
        <v>9</v>
      </c>
      <c r="I57" s="8" t="n">
        <f aca="false">H57*100/14</f>
        <v>64.2857142857143</v>
      </c>
      <c r="J57" s="8" t="n">
        <v>13</v>
      </c>
      <c r="K57" s="8" t="n">
        <f aca="false">J57*100/20</f>
        <v>65</v>
      </c>
      <c r="L57" s="8" t="n">
        <v>6</v>
      </c>
      <c r="M57" s="8" t="n">
        <f aca="false">L57*100/20</f>
        <v>30</v>
      </c>
      <c r="N57" s="8" t="n">
        <f aca="false">SUM(F57,H57,J57,L57)</f>
        <v>45.5</v>
      </c>
      <c r="O57" s="14" t="n">
        <f aca="false">N57*100/84</f>
        <v>54.1666666666667</v>
      </c>
      <c r="P57" s="16" t="s">
        <v>293</v>
      </c>
    </row>
    <row r="58" customFormat="false" ht="21" hidden="false" customHeight="false" outlineLevel="0" collapsed="false">
      <c r="A58" s="10" t="n">
        <v>35</v>
      </c>
      <c r="B58" s="11" t="n">
        <v>167</v>
      </c>
      <c r="C58" s="12" t="s">
        <v>146</v>
      </c>
      <c r="D58" s="12" t="n">
        <v>44</v>
      </c>
      <c r="E58" s="13" t="n">
        <v>9</v>
      </c>
      <c r="F58" s="9" t="n">
        <v>17.5</v>
      </c>
      <c r="G58" s="9" t="n">
        <f aca="false">F58*100/30</f>
        <v>58.3333333333333</v>
      </c>
      <c r="H58" s="8" t="n">
        <v>8</v>
      </c>
      <c r="I58" s="8" t="n">
        <f aca="false">H58*100/14</f>
        <v>57.1428571428571</v>
      </c>
      <c r="J58" s="8" t="n">
        <v>14</v>
      </c>
      <c r="K58" s="8" t="n">
        <f aca="false">J58*100/20</f>
        <v>70</v>
      </c>
      <c r="L58" s="8" t="n">
        <v>6</v>
      </c>
      <c r="M58" s="8" t="n">
        <f aca="false">L58*100/20</f>
        <v>30</v>
      </c>
      <c r="N58" s="8" t="n">
        <f aca="false">SUM(F58,H58,J58,L58)</f>
        <v>45.5</v>
      </c>
      <c r="O58" s="14" t="n">
        <f aca="false">N58*100/84</f>
        <v>54.1666666666667</v>
      </c>
      <c r="P58" s="16" t="s">
        <v>293</v>
      </c>
    </row>
    <row r="59" customFormat="false" ht="21" hidden="false" customHeight="false" outlineLevel="0" collapsed="false">
      <c r="A59" s="10" t="n">
        <v>35</v>
      </c>
      <c r="B59" s="11" t="n">
        <v>65</v>
      </c>
      <c r="C59" s="12" t="s">
        <v>247</v>
      </c>
      <c r="D59" s="12" t="n">
        <v>32</v>
      </c>
      <c r="E59" s="13" t="n">
        <v>11</v>
      </c>
      <c r="F59" s="9" t="n">
        <v>16</v>
      </c>
      <c r="G59" s="9" t="n">
        <f aca="false">F59*100/30</f>
        <v>53.3333333333333</v>
      </c>
      <c r="H59" s="8" t="n">
        <v>8</v>
      </c>
      <c r="I59" s="8" t="n">
        <f aca="false">H59*100/14</f>
        <v>57.1428571428571</v>
      </c>
      <c r="J59" s="8" t="n">
        <v>11.5</v>
      </c>
      <c r="K59" s="8" t="n">
        <f aca="false">J59*100/20</f>
        <v>57.5</v>
      </c>
      <c r="L59" s="8" t="n">
        <v>9</v>
      </c>
      <c r="M59" s="8" t="n">
        <f aca="false">L59*100/20</f>
        <v>45</v>
      </c>
      <c r="N59" s="8" t="n">
        <f aca="false">SUM(F59,H59,J59,L59)</f>
        <v>44.5</v>
      </c>
      <c r="O59" s="14" t="n">
        <f aca="false">N59*100/84</f>
        <v>52.9761904761905</v>
      </c>
      <c r="P59" s="16" t="s">
        <v>293</v>
      </c>
    </row>
    <row r="60" customFormat="false" ht="21" hidden="false" customHeight="false" outlineLevel="0" collapsed="false">
      <c r="A60" s="10" t="n">
        <v>36</v>
      </c>
      <c r="B60" s="11" t="n">
        <v>113</v>
      </c>
      <c r="C60" s="12" t="s">
        <v>280</v>
      </c>
      <c r="D60" s="12" t="n">
        <v>67</v>
      </c>
      <c r="E60" s="13" t="n">
        <v>11</v>
      </c>
      <c r="F60" s="9" t="n">
        <v>18</v>
      </c>
      <c r="G60" s="9" t="n">
        <f aca="false">F60*100/30</f>
        <v>60</v>
      </c>
      <c r="H60" s="8" t="n">
        <v>7</v>
      </c>
      <c r="I60" s="8" t="n">
        <f aca="false">H60*100/14</f>
        <v>50</v>
      </c>
      <c r="J60" s="8" t="n">
        <v>13</v>
      </c>
      <c r="K60" s="8" t="n">
        <f aca="false">J60*100/20</f>
        <v>65</v>
      </c>
      <c r="L60" s="8" t="n">
        <v>6</v>
      </c>
      <c r="M60" s="8" t="n">
        <f aca="false">L60*100/20</f>
        <v>30</v>
      </c>
      <c r="N60" s="8" t="n">
        <f aca="false">SUM(F60,H60,J60,L60)</f>
        <v>44</v>
      </c>
      <c r="O60" s="14" t="n">
        <f aca="false">N60*100/84</f>
        <v>52.3809523809524</v>
      </c>
      <c r="P60" s="16" t="s">
        <v>293</v>
      </c>
    </row>
    <row r="61" customFormat="false" ht="21" hidden="false" customHeight="false" outlineLevel="0" collapsed="false">
      <c r="A61" s="10" t="n">
        <v>37</v>
      </c>
      <c r="B61" s="11" t="n">
        <v>59</v>
      </c>
      <c r="C61" s="12" t="s">
        <v>125</v>
      </c>
      <c r="D61" s="12" t="n">
        <v>22</v>
      </c>
      <c r="E61" s="13" t="n">
        <v>9</v>
      </c>
      <c r="F61" s="9" t="n">
        <v>17.5</v>
      </c>
      <c r="G61" s="9" t="n">
        <f aca="false">F61*100/30</f>
        <v>58.3333333333333</v>
      </c>
      <c r="H61" s="8" t="n">
        <v>9</v>
      </c>
      <c r="I61" s="8" t="n">
        <f aca="false">H61*100/14</f>
        <v>64.2857142857143</v>
      </c>
      <c r="J61" s="8" t="n">
        <v>13</v>
      </c>
      <c r="K61" s="8" t="n">
        <f aca="false">J61*100/20</f>
        <v>65</v>
      </c>
      <c r="L61" s="8" t="n">
        <v>4</v>
      </c>
      <c r="M61" s="8" t="n">
        <f aca="false">L61*100/20</f>
        <v>20</v>
      </c>
      <c r="N61" s="8" t="n">
        <f aca="false">SUM(F61,H61,J61,L61)</f>
        <v>43.5</v>
      </c>
      <c r="O61" s="14" t="n">
        <f aca="false">N61*100/84</f>
        <v>51.7857142857143</v>
      </c>
      <c r="P61" s="16" t="s">
        <v>293</v>
      </c>
    </row>
    <row r="62" customFormat="false" ht="21" hidden="false" customHeight="false" outlineLevel="0" collapsed="false">
      <c r="A62" s="10" t="n">
        <v>37</v>
      </c>
      <c r="B62" s="11" t="n">
        <v>95</v>
      </c>
      <c r="C62" s="12" t="s">
        <v>282</v>
      </c>
      <c r="D62" s="12" t="s">
        <v>53</v>
      </c>
      <c r="E62" s="13" t="n">
        <v>11</v>
      </c>
      <c r="F62" s="9" t="n">
        <v>18.5</v>
      </c>
      <c r="G62" s="9" t="n">
        <f aca="false">F62*100/30</f>
        <v>61.6666666666667</v>
      </c>
      <c r="H62" s="8" t="n">
        <v>10</v>
      </c>
      <c r="I62" s="8" t="n">
        <f aca="false">H62*100/14</f>
        <v>71.4285714285714</v>
      </c>
      <c r="J62" s="8" t="n">
        <v>12</v>
      </c>
      <c r="K62" s="8" t="n">
        <f aca="false">J62*100/20</f>
        <v>60</v>
      </c>
      <c r="L62" s="8" t="n">
        <v>3</v>
      </c>
      <c r="M62" s="8" t="n">
        <f aca="false">L62*100/20</f>
        <v>15</v>
      </c>
      <c r="N62" s="8" t="n">
        <f aca="false">SUM(F62,H62,J62,L62)</f>
        <v>43.5</v>
      </c>
      <c r="O62" s="14" t="n">
        <f aca="false">N62*100/84</f>
        <v>51.7857142857143</v>
      </c>
      <c r="P62" s="16" t="s">
        <v>293</v>
      </c>
    </row>
    <row r="63" customFormat="false" ht="21" hidden="false" customHeight="false" outlineLevel="0" collapsed="false">
      <c r="A63" s="10" t="n">
        <v>38</v>
      </c>
      <c r="B63" s="11" t="n">
        <v>68</v>
      </c>
      <c r="C63" s="12" t="s">
        <v>210</v>
      </c>
      <c r="D63" s="12" t="s">
        <v>211</v>
      </c>
      <c r="E63" s="13" t="n">
        <v>10</v>
      </c>
      <c r="F63" s="9" t="n">
        <v>21.5</v>
      </c>
      <c r="G63" s="9" t="n">
        <f aca="false">F63*100/30</f>
        <v>71.6666666666667</v>
      </c>
      <c r="H63" s="8" t="n">
        <v>9</v>
      </c>
      <c r="I63" s="8" t="n">
        <f aca="false">H63*100/14</f>
        <v>64.2857142857143</v>
      </c>
      <c r="J63" s="8" t="n">
        <v>7</v>
      </c>
      <c r="K63" s="8" t="n">
        <f aca="false">J63*100/20</f>
        <v>35</v>
      </c>
      <c r="L63" s="8" t="n">
        <v>5</v>
      </c>
      <c r="M63" s="8" t="n">
        <f aca="false">L63*100/20</f>
        <v>25</v>
      </c>
      <c r="N63" s="8" t="n">
        <f aca="false">SUM(F63,H63,J63,L63)</f>
        <v>42.5</v>
      </c>
      <c r="O63" s="14" t="n">
        <f aca="false">N63*100/84</f>
        <v>50.5952380952381</v>
      </c>
      <c r="P63" s="16" t="s">
        <v>293</v>
      </c>
    </row>
    <row r="64" customFormat="false" ht="21" hidden="false" customHeight="false" outlineLevel="0" collapsed="false">
      <c r="A64" s="10" t="n">
        <v>39</v>
      </c>
      <c r="B64" s="11" t="n">
        <v>2</v>
      </c>
      <c r="C64" s="12"/>
      <c r="D64" s="12"/>
      <c r="E64" s="13"/>
      <c r="F64" s="9" t="n">
        <v>16.5</v>
      </c>
      <c r="G64" s="9" t="n">
        <f aca="false">F64*100/30</f>
        <v>55</v>
      </c>
      <c r="H64" s="8" t="n">
        <v>6</v>
      </c>
      <c r="I64" s="8" t="n">
        <f aca="false">H64*100/14</f>
        <v>42.8571428571429</v>
      </c>
      <c r="J64" s="8" t="n">
        <v>10.5</v>
      </c>
      <c r="K64" s="8" t="n">
        <f aca="false">J64*100/20</f>
        <v>52.5</v>
      </c>
      <c r="L64" s="8" t="n">
        <v>9</v>
      </c>
      <c r="M64" s="8" t="n">
        <f aca="false">L64*100/20</f>
        <v>45</v>
      </c>
      <c r="N64" s="8" t="n">
        <f aca="false">SUM(F64,H64,J64,L64)</f>
        <v>42</v>
      </c>
      <c r="O64" s="14" t="n">
        <f aca="false">N64*100/84</f>
        <v>50</v>
      </c>
      <c r="P64" s="16" t="s">
        <v>293</v>
      </c>
    </row>
    <row r="65" customFormat="false" ht="21" hidden="false" customHeight="false" outlineLevel="0" collapsed="false">
      <c r="A65" s="10" t="n">
        <v>40</v>
      </c>
      <c r="B65" s="11" t="n">
        <v>129</v>
      </c>
      <c r="C65" s="12" t="s">
        <v>237</v>
      </c>
      <c r="D65" s="12" t="n">
        <v>23</v>
      </c>
      <c r="E65" s="13" t="n">
        <v>11</v>
      </c>
      <c r="F65" s="9" t="n">
        <v>18.5</v>
      </c>
      <c r="G65" s="9" t="n">
        <f aca="false">F65*100/30</f>
        <v>61.6666666666667</v>
      </c>
      <c r="H65" s="8" t="n">
        <v>8</v>
      </c>
      <c r="I65" s="8" t="n">
        <f aca="false">H65*100/14</f>
        <v>57.1428571428571</v>
      </c>
      <c r="J65" s="8" t="n">
        <v>9.5</v>
      </c>
      <c r="K65" s="8" t="n">
        <f aca="false">J65*100/20</f>
        <v>47.5</v>
      </c>
      <c r="L65" s="8" t="n">
        <v>4</v>
      </c>
      <c r="M65" s="8" t="n">
        <f aca="false">L65*100/20</f>
        <v>20</v>
      </c>
      <c r="N65" s="8" t="n">
        <f aca="false">SUM(F65,H65,J65,L65)</f>
        <v>40</v>
      </c>
      <c r="O65" s="14" t="n">
        <f aca="false">N65*100/84</f>
        <v>47.6190476190476</v>
      </c>
      <c r="P65" s="16" t="s">
        <v>293</v>
      </c>
    </row>
    <row r="66" customFormat="false" ht="21" hidden="false" customHeight="false" outlineLevel="0" collapsed="false">
      <c r="A66" s="10" t="n">
        <v>41</v>
      </c>
      <c r="B66" s="11" t="n">
        <v>7</v>
      </c>
      <c r="C66" s="12" t="s">
        <v>277</v>
      </c>
      <c r="D66" s="12" t="n">
        <v>65</v>
      </c>
      <c r="E66" s="13" t="n">
        <v>11</v>
      </c>
      <c r="F66" s="9" t="n">
        <v>16.5</v>
      </c>
      <c r="G66" s="9" t="n">
        <f aca="false">F66*100/30</f>
        <v>55</v>
      </c>
      <c r="H66" s="8" t="n">
        <v>6</v>
      </c>
      <c r="I66" s="8" t="n">
        <f aca="false">H66*100/14</f>
        <v>42.8571428571429</v>
      </c>
      <c r="J66" s="8" t="n">
        <v>11</v>
      </c>
      <c r="K66" s="8" t="n">
        <f aca="false">J66*100/20</f>
        <v>55</v>
      </c>
      <c r="L66" s="8" t="n">
        <v>6</v>
      </c>
      <c r="M66" s="8" t="n">
        <f aca="false">L66*100/20</f>
        <v>30</v>
      </c>
      <c r="N66" s="8" t="n">
        <f aca="false">SUM(F66,H66,J66,L66)</f>
        <v>39.5</v>
      </c>
      <c r="O66" s="14" t="n">
        <f aca="false">N66*100/84</f>
        <v>47.0238095238095</v>
      </c>
      <c r="P66" s="16" t="s">
        <v>293</v>
      </c>
    </row>
    <row r="67" customFormat="false" ht="21" hidden="false" customHeight="false" outlineLevel="0" collapsed="false">
      <c r="A67" s="10" t="n">
        <v>42</v>
      </c>
      <c r="B67" s="11" t="n">
        <v>161</v>
      </c>
      <c r="C67" s="12" t="s">
        <v>157</v>
      </c>
      <c r="D67" s="12" t="s">
        <v>53</v>
      </c>
      <c r="E67" s="13" t="n">
        <v>9</v>
      </c>
      <c r="F67" s="9" t="n">
        <v>18.5</v>
      </c>
      <c r="G67" s="9" t="n">
        <f aca="false">F67*100/30</f>
        <v>61.6666666666667</v>
      </c>
      <c r="H67" s="8" t="n">
        <v>8</v>
      </c>
      <c r="I67" s="8" t="n">
        <f aca="false">H67*100/14</f>
        <v>57.1428571428571</v>
      </c>
      <c r="J67" s="8" t="n">
        <v>12</v>
      </c>
      <c r="K67" s="8" t="n">
        <f aca="false">J67*100/20</f>
        <v>60</v>
      </c>
      <c r="L67" s="8" t="n">
        <v>0</v>
      </c>
      <c r="M67" s="8" t="n">
        <f aca="false">L67*100/20</f>
        <v>0</v>
      </c>
      <c r="N67" s="8" t="n">
        <f aca="false">SUM(F67,H67,J67,L67)</f>
        <v>38.5</v>
      </c>
      <c r="O67" s="14" t="n">
        <f aca="false">N67*100/84</f>
        <v>45.8333333333333</v>
      </c>
      <c r="P67" s="16" t="s">
        <v>293</v>
      </c>
    </row>
    <row r="68" customFormat="false" ht="21" hidden="false" customHeight="false" outlineLevel="0" collapsed="false">
      <c r="A68" s="10" t="n">
        <v>43</v>
      </c>
      <c r="B68" s="11" t="n">
        <v>35</v>
      </c>
      <c r="C68" s="12" t="s">
        <v>272</v>
      </c>
      <c r="D68" s="12" t="n">
        <v>61</v>
      </c>
      <c r="E68" s="13" t="n">
        <v>11</v>
      </c>
      <c r="F68" s="9" t="n">
        <v>17</v>
      </c>
      <c r="G68" s="9" t="n">
        <f aca="false">F68*100/30</f>
        <v>56.6666666666667</v>
      </c>
      <c r="H68" s="8" t="n">
        <v>4</v>
      </c>
      <c r="I68" s="8" t="n">
        <f aca="false">H68*100/14</f>
        <v>28.5714285714286</v>
      </c>
      <c r="J68" s="8" t="n">
        <v>11</v>
      </c>
      <c r="K68" s="8" t="n">
        <f aca="false">J68*100/20</f>
        <v>55</v>
      </c>
      <c r="L68" s="8" t="n">
        <v>5</v>
      </c>
      <c r="M68" s="8" t="n">
        <f aca="false">L68*100/20</f>
        <v>25</v>
      </c>
      <c r="N68" s="8" t="n">
        <f aca="false">SUM(F68,H68,J68,L68)</f>
        <v>37</v>
      </c>
      <c r="O68" s="14" t="n">
        <f aca="false">N68*100/84</f>
        <v>44.0476190476191</v>
      </c>
      <c r="P68" s="16" t="s">
        <v>293</v>
      </c>
    </row>
    <row r="69" customFormat="false" ht="21" hidden="false" customHeight="false" outlineLevel="0" collapsed="false">
      <c r="A69" s="10" t="n">
        <v>44</v>
      </c>
      <c r="B69" s="11" t="n">
        <v>24</v>
      </c>
      <c r="C69" s="12" t="s">
        <v>168</v>
      </c>
      <c r="D69" s="12" t="n">
        <v>5</v>
      </c>
      <c r="E69" s="13" t="n">
        <v>10</v>
      </c>
      <c r="F69" s="9" t="n">
        <v>16</v>
      </c>
      <c r="G69" s="9" t="n">
        <f aca="false">F69*100/30</f>
        <v>53.3333333333333</v>
      </c>
      <c r="H69" s="8" t="n">
        <v>4</v>
      </c>
      <c r="I69" s="8" t="n">
        <f aca="false">H69*100/14</f>
        <v>28.5714285714286</v>
      </c>
      <c r="J69" s="8" t="n">
        <v>13</v>
      </c>
      <c r="K69" s="8" t="n">
        <f aca="false">J69*100/20</f>
        <v>65</v>
      </c>
      <c r="L69" s="8" t="n">
        <v>2</v>
      </c>
      <c r="M69" s="8" t="n">
        <f aca="false">L69*100/20</f>
        <v>10</v>
      </c>
      <c r="N69" s="8" t="n">
        <f aca="false">SUM(F69,H69,J69,L69)</f>
        <v>35</v>
      </c>
      <c r="O69" s="14" t="n">
        <f aca="false">N69*100/84</f>
        <v>41.6666666666667</v>
      </c>
      <c r="P69" s="16" t="s">
        <v>293</v>
      </c>
    </row>
    <row r="70" customFormat="false" ht="21" hidden="false" customHeight="false" outlineLevel="0" collapsed="false">
      <c r="A70" s="10" t="n">
        <v>45</v>
      </c>
      <c r="B70" s="11" t="n">
        <v>87</v>
      </c>
      <c r="C70" s="12" t="s">
        <v>227</v>
      </c>
      <c r="D70" s="12" t="n">
        <v>15</v>
      </c>
      <c r="E70" s="13" t="n">
        <v>11</v>
      </c>
      <c r="F70" s="9" t="n">
        <v>15.5</v>
      </c>
      <c r="G70" s="9" t="n">
        <f aca="false">F70*100/30</f>
        <v>51.6666666666667</v>
      </c>
      <c r="H70" s="8" t="n">
        <v>4</v>
      </c>
      <c r="I70" s="8" t="n">
        <f aca="false">H70*100/14</f>
        <v>28.5714285714286</v>
      </c>
      <c r="J70" s="8" t="n">
        <v>9</v>
      </c>
      <c r="K70" s="8" t="n">
        <f aca="false">J70*100/20</f>
        <v>45</v>
      </c>
      <c r="L70" s="8" t="n">
        <v>6</v>
      </c>
      <c r="M70" s="8" t="n">
        <f aca="false">L70*100/20</f>
        <v>30</v>
      </c>
      <c r="N70" s="8" t="n">
        <f aca="false">SUM(F70,H70,J70,L70)</f>
        <v>34.5</v>
      </c>
      <c r="O70" s="14" t="n">
        <f aca="false">N70*100/84</f>
        <v>41.0714285714286</v>
      </c>
      <c r="P70" s="16" t="s">
        <v>293</v>
      </c>
    </row>
    <row r="71" customFormat="false" ht="21" hidden="false" customHeight="false" outlineLevel="0" collapsed="false">
      <c r="A71" s="10" t="n">
        <v>46</v>
      </c>
      <c r="B71" s="11" t="n">
        <v>117</v>
      </c>
      <c r="C71" s="12" t="s">
        <v>127</v>
      </c>
      <c r="D71" s="12" t="n">
        <v>23</v>
      </c>
      <c r="E71" s="13" t="n">
        <v>9</v>
      </c>
      <c r="F71" s="9" t="n">
        <v>18</v>
      </c>
      <c r="G71" s="9" t="n">
        <f aca="false">F71*100/30</f>
        <v>60</v>
      </c>
      <c r="H71" s="8"/>
      <c r="I71" s="8" t="n">
        <f aca="false">H71*100/14</f>
        <v>0</v>
      </c>
      <c r="J71" s="8" t="n">
        <v>10</v>
      </c>
      <c r="K71" s="8" t="n">
        <f aca="false">J71*100/20</f>
        <v>50</v>
      </c>
      <c r="L71" s="8" t="n">
        <v>5</v>
      </c>
      <c r="M71" s="8" t="n">
        <f aca="false">L71*100/20</f>
        <v>25</v>
      </c>
      <c r="N71" s="8" t="n">
        <f aca="false">SUM(F71,H71,J71,L71)</f>
        <v>33</v>
      </c>
      <c r="O71" s="14" t="n">
        <f aca="false">N71*100/84</f>
        <v>39.2857142857143</v>
      </c>
      <c r="P71" s="16" t="s">
        <v>293</v>
      </c>
    </row>
    <row r="72" customFormat="false" ht="21" hidden="false" customHeight="false" outlineLevel="0" collapsed="false">
      <c r="A72" s="10" t="n">
        <v>47</v>
      </c>
      <c r="B72" s="11" t="n">
        <v>195</v>
      </c>
      <c r="C72" s="12" t="s">
        <v>148</v>
      </c>
      <c r="D72" s="12" t="n">
        <v>53</v>
      </c>
      <c r="E72" s="13" t="n">
        <v>9</v>
      </c>
      <c r="F72" s="9"/>
      <c r="G72" s="9"/>
      <c r="H72" s="8" t="n">
        <v>9</v>
      </c>
      <c r="I72" s="8" t="n">
        <f aca="false">H72*100/14</f>
        <v>64.2857142857143</v>
      </c>
      <c r="J72" s="8" t="n">
        <v>17</v>
      </c>
      <c r="K72" s="8" t="n">
        <f aca="false">J72*100/20</f>
        <v>85</v>
      </c>
      <c r="L72" s="8" t="n">
        <v>6</v>
      </c>
      <c r="M72" s="8" t="n">
        <f aca="false">L72*100/20</f>
        <v>30</v>
      </c>
      <c r="N72" s="8" t="n">
        <f aca="false">SUM(F72,H72,J72,L72)</f>
        <v>32</v>
      </c>
      <c r="O72" s="14" t="n">
        <f aca="false">N72*100/84</f>
        <v>38.0952380952381</v>
      </c>
      <c r="P72" s="16" t="s">
        <v>293</v>
      </c>
    </row>
    <row r="73" customFormat="false" ht="21" hidden="false" customHeight="false" outlineLevel="0" collapsed="false">
      <c r="A73" s="10" t="n">
        <v>48</v>
      </c>
      <c r="B73" s="11" t="n">
        <v>26</v>
      </c>
      <c r="C73" s="12" t="s">
        <v>169</v>
      </c>
      <c r="D73" s="12" t="n">
        <v>5</v>
      </c>
      <c r="E73" s="13" t="n">
        <v>10</v>
      </c>
      <c r="F73" s="9" t="n">
        <v>15.5</v>
      </c>
      <c r="G73" s="9" t="n">
        <f aca="false">F73*100/30</f>
        <v>51.6666666666667</v>
      </c>
      <c r="H73" s="8"/>
      <c r="I73" s="8" t="n">
        <f aca="false">H73*100/14</f>
        <v>0</v>
      </c>
      <c r="J73" s="8" t="n">
        <v>12</v>
      </c>
      <c r="K73" s="8" t="n">
        <f aca="false">J73*100/20</f>
        <v>60</v>
      </c>
      <c r="L73" s="8" t="n">
        <v>3</v>
      </c>
      <c r="M73" s="8" t="n">
        <f aca="false">L73*100/20</f>
        <v>15</v>
      </c>
      <c r="N73" s="8" t="n">
        <f aca="false">SUM(F73,H73,J73,L73)</f>
        <v>30.5</v>
      </c>
      <c r="O73" s="14" t="n">
        <f aca="false">N73*100/84</f>
        <v>36.3095238095238</v>
      </c>
      <c r="P73" s="16" t="s">
        <v>293</v>
      </c>
    </row>
    <row r="74" customFormat="false" ht="21" hidden="false" customHeight="false" outlineLevel="0" collapsed="false">
      <c r="A74" s="10" t="n">
        <v>49</v>
      </c>
      <c r="B74" s="11" t="n">
        <v>163</v>
      </c>
      <c r="C74" s="12" t="s">
        <v>319</v>
      </c>
      <c r="D74" s="12" t="n">
        <v>17</v>
      </c>
      <c r="E74" s="13" t="n">
        <v>11</v>
      </c>
      <c r="F74" s="9" t="n">
        <v>15</v>
      </c>
      <c r="G74" s="9" t="n">
        <f aca="false">F74*100/30</f>
        <v>50</v>
      </c>
      <c r="H74" s="8" t="n">
        <v>4</v>
      </c>
      <c r="I74" s="8" t="n">
        <f aca="false">H74*100/14</f>
        <v>28.5714285714286</v>
      </c>
      <c r="J74" s="8" t="n">
        <v>9</v>
      </c>
      <c r="K74" s="8" t="n">
        <f aca="false">J74*100/20</f>
        <v>45</v>
      </c>
      <c r="L74" s="8" t="n">
        <v>2</v>
      </c>
      <c r="M74" s="8" t="n">
        <f aca="false">L74*100/20</f>
        <v>10</v>
      </c>
      <c r="N74" s="8" t="n">
        <f aca="false">SUM(F74,H74,J74,L74)</f>
        <v>30</v>
      </c>
      <c r="O74" s="14" t="n">
        <f aca="false">N74*100/84</f>
        <v>35.7142857142857</v>
      </c>
      <c r="P74" s="16" t="s">
        <v>293</v>
      </c>
    </row>
    <row r="75" customFormat="false" ht="21" hidden="false" customHeight="false" outlineLevel="0" collapsed="false">
      <c r="A75" s="10" t="n">
        <v>50</v>
      </c>
      <c r="B75" s="11" t="n">
        <v>191</v>
      </c>
      <c r="C75" s="12" t="s">
        <v>133</v>
      </c>
      <c r="D75" s="12" t="n">
        <v>33</v>
      </c>
      <c r="E75" s="13" t="n">
        <v>9</v>
      </c>
      <c r="F75" s="9" t="n">
        <v>10</v>
      </c>
      <c r="G75" s="9" t="n">
        <f aca="false">F75*100/30</f>
        <v>33.3333333333333</v>
      </c>
      <c r="H75" s="8" t="n">
        <v>5</v>
      </c>
      <c r="I75" s="8" t="n">
        <f aca="false">H75*100/14</f>
        <v>35.7142857142857</v>
      </c>
      <c r="J75" s="8" t="n">
        <v>10</v>
      </c>
      <c r="K75" s="8" t="n">
        <f aca="false">J75*100/20</f>
        <v>50</v>
      </c>
      <c r="L75" s="8" t="n">
        <v>5</v>
      </c>
      <c r="M75" s="8" t="n">
        <f aca="false">L75*100/20</f>
        <v>25</v>
      </c>
      <c r="N75" s="8" t="n">
        <f aca="false">SUM(F75,H75,J75,L75)</f>
        <v>30</v>
      </c>
      <c r="O75" s="14" t="n">
        <f aca="false">N75*100/84</f>
        <v>35.7142857142857</v>
      </c>
      <c r="P75" s="16" t="s">
        <v>293</v>
      </c>
    </row>
    <row r="76" customFormat="false" ht="21" hidden="false" customHeight="false" outlineLevel="0" collapsed="false">
      <c r="A76" s="10" t="n">
        <v>51</v>
      </c>
      <c r="B76" s="11" t="n">
        <v>151</v>
      </c>
      <c r="C76" s="12" t="s">
        <v>265</v>
      </c>
      <c r="D76" s="12" t="n">
        <v>50</v>
      </c>
      <c r="E76" s="13" t="n">
        <v>11</v>
      </c>
      <c r="F76" s="9" t="n">
        <v>15</v>
      </c>
      <c r="G76" s="9" t="n">
        <f aca="false">F76*100/30</f>
        <v>50</v>
      </c>
      <c r="H76" s="8" t="n">
        <v>5</v>
      </c>
      <c r="I76" s="8" t="n">
        <f aca="false">H76*100/14</f>
        <v>35.7142857142857</v>
      </c>
      <c r="J76" s="8" t="n">
        <v>8</v>
      </c>
      <c r="K76" s="8" t="n">
        <f aca="false">J76*100/20</f>
        <v>40</v>
      </c>
      <c r="L76" s="8" t="n">
        <v>0</v>
      </c>
      <c r="M76" s="8" t="n">
        <f aca="false">L76*100/20</f>
        <v>0</v>
      </c>
      <c r="N76" s="8" t="n">
        <f aca="false">SUM(F76,H76,J76,L76)</f>
        <v>28</v>
      </c>
      <c r="O76" s="14" t="n">
        <f aca="false">N76*100/84</f>
        <v>33.3333333333333</v>
      </c>
      <c r="P76" s="16" t="s">
        <v>293</v>
      </c>
    </row>
    <row r="77" customFormat="false" ht="21" hidden="false" customHeight="false" outlineLevel="0" collapsed="false">
      <c r="A77" s="10" t="n">
        <v>52</v>
      </c>
      <c r="B77" s="11" t="n">
        <v>121</v>
      </c>
      <c r="C77" s="12" t="s">
        <v>126</v>
      </c>
      <c r="D77" s="12" t="n">
        <v>23</v>
      </c>
      <c r="E77" s="13" t="n">
        <v>9</v>
      </c>
      <c r="F77" s="9" t="n">
        <v>14.5</v>
      </c>
      <c r="G77" s="9" t="n">
        <f aca="false">F77*100/30</f>
        <v>48.3333333333333</v>
      </c>
      <c r="H77" s="8"/>
      <c r="I77" s="8" t="n">
        <f aca="false">H77*100/14</f>
        <v>0</v>
      </c>
      <c r="J77" s="8"/>
      <c r="K77" s="8" t="n">
        <f aca="false">J77*100/20</f>
        <v>0</v>
      </c>
      <c r="L77" s="8" t="n">
        <v>9</v>
      </c>
      <c r="M77" s="8" t="n">
        <f aca="false">L77*100/20</f>
        <v>45</v>
      </c>
      <c r="N77" s="8" t="n">
        <f aca="false">SUM(F77,H77,J77,L77)</f>
        <v>23.5</v>
      </c>
      <c r="O77" s="14" t="n">
        <f aca="false">N77*100/84</f>
        <v>27.9761904761905</v>
      </c>
      <c r="P77" s="16" t="s">
        <v>293</v>
      </c>
    </row>
    <row r="78" customFormat="false" ht="21" hidden="false" customHeight="false" outlineLevel="0" collapsed="false">
      <c r="A78" s="10" t="n">
        <v>53</v>
      </c>
      <c r="B78" s="11" t="n">
        <v>192</v>
      </c>
      <c r="C78" s="12" t="s">
        <v>129</v>
      </c>
      <c r="D78" s="12" t="n">
        <v>30</v>
      </c>
      <c r="E78" s="13" t="n">
        <v>9</v>
      </c>
      <c r="F78" s="9" t="n">
        <v>19</v>
      </c>
      <c r="G78" s="9" t="n">
        <f aca="false">F78*100/30</f>
        <v>63.3333333333333</v>
      </c>
      <c r="H78" s="8"/>
      <c r="I78" s="8" t="n">
        <f aca="false">H78*100/14</f>
        <v>0</v>
      </c>
      <c r="J78" s="8"/>
      <c r="K78" s="8" t="n">
        <f aca="false">J78*100/20</f>
        <v>0</v>
      </c>
      <c r="L78" s="8"/>
      <c r="M78" s="8" t="n">
        <f aca="false">L78*100/20</f>
        <v>0</v>
      </c>
      <c r="N78" s="8" t="n">
        <f aca="false">SUM(F78,H78,J78,L78)</f>
        <v>19</v>
      </c>
      <c r="O78" s="14" t="n">
        <f aca="false">N78*100/84</f>
        <v>22.6190476190476</v>
      </c>
      <c r="P78" s="16" t="s">
        <v>293</v>
      </c>
    </row>
    <row r="79" customFormat="false" ht="21" hidden="false" customHeight="false" outlineLevel="0" collapsed="false">
      <c r="A79" s="10" t="n">
        <v>53</v>
      </c>
      <c r="B79" s="11" t="n">
        <v>4</v>
      </c>
      <c r="C79" s="12"/>
      <c r="D79" s="12"/>
      <c r="E79" s="13"/>
      <c r="F79" s="9" t="n">
        <v>14.5</v>
      </c>
      <c r="G79" s="9" t="n">
        <f aca="false">F79*100/30</f>
        <v>48.3333333333333</v>
      </c>
      <c r="H79" s="8"/>
      <c r="I79" s="8" t="n">
        <f aca="false">H79*100/14</f>
        <v>0</v>
      </c>
      <c r="J79" s="8"/>
      <c r="K79" s="8" t="n">
        <f aca="false">J79*100/20</f>
        <v>0</v>
      </c>
      <c r="L79" s="8"/>
      <c r="M79" s="8" t="n">
        <f aca="false">L79*100/20</f>
        <v>0</v>
      </c>
      <c r="N79" s="8" t="n">
        <f aca="false">SUM(F79,H79,J79,L79)</f>
        <v>14.5</v>
      </c>
      <c r="O79" s="14" t="n">
        <f aca="false">N79*100/84</f>
        <v>17.2619047619048</v>
      </c>
      <c r="P79" s="16" t="s">
        <v>293</v>
      </c>
    </row>
    <row r="80" customFormat="false" ht="21" hidden="false" customHeight="false" outlineLevel="0" collapsed="false">
      <c r="A80" s="10" t="n">
        <v>54</v>
      </c>
      <c r="B80" s="11" t="n">
        <v>54</v>
      </c>
      <c r="C80" s="12" t="s">
        <v>190</v>
      </c>
      <c r="D80" s="12" t="n">
        <v>36</v>
      </c>
      <c r="E80" s="13" t="n">
        <v>10</v>
      </c>
      <c r="F80" s="9" t="n">
        <v>14.5</v>
      </c>
      <c r="G80" s="9" t="n">
        <f aca="false">F80*100/30</f>
        <v>48.3333333333333</v>
      </c>
      <c r="H80" s="8"/>
      <c r="I80" s="8" t="n">
        <f aca="false">H80*100/14</f>
        <v>0</v>
      </c>
      <c r="J80" s="8"/>
      <c r="K80" s="8" t="n">
        <f aca="false">J80*100/20</f>
        <v>0</v>
      </c>
      <c r="L80" s="8"/>
      <c r="M80" s="8" t="n">
        <f aca="false">L80*100/20</f>
        <v>0</v>
      </c>
      <c r="N80" s="8" t="n">
        <f aca="false">SUM(F80,H80,J80,L80)</f>
        <v>14.5</v>
      </c>
      <c r="O80" s="14" t="n">
        <f aca="false">N80*100/84</f>
        <v>17.2619047619048</v>
      </c>
      <c r="P80" s="16" t="s">
        <v>293</v>
      </c>
    </row>
    <row r="81" customFormat="false" ht="21" hidden="false" customHeight="false" outlineLevel="0" collapsed="false">
      <c r="A81" s="10" t="n">
        <v>54</v>
      </c>
      <c r="B81" s="11" t="n">
        <v>127</v>
      </c>
      <c r="C81" s="12" t="s">
        <v>119</v>
      </c>
      <c r="D81" s="12" t="n">
        <v>17</v>
      </c>
      <c r="E81" s="13" t="n">
        <v>9</v>
      </c>
      <c r="F81" s="9" t="n">
        <v>14.5</v>
      </c>
      <c r="G81" s="9" t="n">
        <f aca="false">F81*100/30</f>
        <v>48.3333333333333</v>
      </c>
      <c r="H81" s="8"/>
      <c r="I81" s="8" t="n">
        <f aca="false">H81*100/14</f>
        <v>0</v>
      </c>
      <c r="J81" s="8"/>
      <c r="K81" s="8" t="n">
        <f aca="false">J81*100/20</f>
        <v>0</v>
      </c>
      <c r="L81" s="8"/>
      <c r="M81" s="8" t="n">
        <f aca="false">L81*100/20</f>
        <v>0</v>
      </c>
      <c r="N81" s="8" t="n">
        <f aca="false">SUM(F81,H81,J81,L81)</f>
        <v>14.5</v>
      </c>
      <c r="O81" s="14" t="n">
        <f aca="false">N81*100/84</f>
        <v>17.2619047619048</v>
      </c>
      <c r="P81" s="16" t="s">
        <v>293</v>
      </c>
    </row>
    <row r="82" customFormat="false" ht="21" hidden="false" customHeight="false" outlineLevel="0" collapsed="false">
      <c r="A82" s="10" t="n">
        <v>54</v>
      </c>
      <c r="B82" s="11" t="n">
        <v>137</v>
      </c>
      <c r="C82" s="12" t="s">
        <v>141</v>
      </c>
      <c r="D82" s="12" t="n">
        <v>39</v>
      </c>
      <c r="E82" s="13" t="n">
        <v>9</v>
      </c>
      <c r="F82" s="9" t="n">
        <v>14.5</v>
      </c>
      <c r="G82" s="9" t="n">
        <f aca="false">F82*100/30</f>
        <v>48.3333333333333</v>
      </c>
      <c r="H82" s="8"/>
      <c r="I82" s="8" t="n">
        <f aca="false">H82*100/14</f>
        <v>0</v>
      </c>
      <c r="J82" s="8"/>
      <c r="K82" s="8" t="n">
        <f aca="false">J82*100/20</f>
        <v>0</v>
      </c>
      <c r="L82" s="8"/>
      <c r="M82" s="8" t="n">
        <f aca="false">L82*100/20</f>
        <v>0</v>
      </c>
      <c r="N82" s="8" t="n">
        <f aca="false">SUM(F82,H82,J82,L82)</f>
        <v>14.5</v>
      </c>
      <c r="O82" s="14" t="n">
        <f aca="false">N82*100/84</f>
        <v>17.2619047619048</v>
      </c>
      <c r="P82" s="16" t="s">
        <v>293</v>
      </c>
    </row>
    <row r="83" customFormat="false" ht="21" hidden="false" customHeight="false" outlineLevel="0" collapsed="false">
      <c r="A83" s="10" t="n">
        <v>54</v>
      </c>
      <c r="B83" s="11" t="n">
        <v>6</v>
      </c>
      <c r="C83" s="12" t="s">
        <v>179</v>
      </c>
      <c r="D83" s="12" t="n">
        <v>29</v>
      </c>
      <c r="E83" s="13" t="n">
        <v>10</v>
      </c>
      <c r="F83" s="9" t="n">
        <v>14</v>
      </c>
      <c r="G83" s="9" t="n">
        <f aca="false">F83*100/30</f>
        <v>46.6666666666667</v>
      </c>
      <c r="H83" s="8"/>
      <c r="I83" s="8" t="n">
        <f aca="false">H83*100/14</f>
        <v>0</v>
      </c>
      <c r="J83" s="8"/>
      <c r="K83" s="8" t="n">
        <f aca="false">J83*100/20</f>
        <v>0</v>
      </c>
      <c r="L83" s="8"/>
      <c r="M83" s="8" t="n">
        <f aca="false">L83*100/20</f>
        <v>0</v>
      </c>
      <c r="N83" s="8" t="n">
        <f aca="false">SUM(F83,H83,J83,L83)</f>
        <v>14</v>
      </c>
      <c r="O83" s="14" t="n">
        <f aca="false">N83*100/84</f>
        <v>16.6666666666667</v>
      </c>
      <c r="P83" s="16" t="s">
        <v>293</v>
      </c>
    </row>
    <row r="84" customFormat="false" ht="21" hidden="false" customHeight="false" outlineLevel="0" collapsed="false">
      <c r="A84" s="10" t="n">
        <v>55</v>
      </c>
      <c r="B84" s="11" t="n">
        <v>18</v>
      </c>
      <c r="C84" s="12" t="s">
        <v>170</v>
      </c>
      <c r="D84" s="12" t="n">
        <v>6</v>
      </c>
      <c r="E84" s="13" t="n">
        <v>10</v>
      </c>
      <c r="F84" s="9" t="n">
        <v>14</v>
      </c>
      <c r="G84" s="9" t="n">
        <f aca="false">F84*100/30</f>
        <v>46.6666666666667</v>
      </c>
      <c r="H84" s="8"/>
      <c r="I84" s="8" t="n">
        <f aca="false">H84*100/14</f>
        <v>0</v>
      </c>
      <c r="J84" s="8"/>
      <c r="K84" s="8" t="n">
        <f aca="false">J84*100/20</f>
        <v>0</v>
      </c>
      <c r="L84" s="8"/>
      <c r="M84" s="8" t="n">
        <f aca="false">L84*100/20</f>
        <v>0</v>
      </c>
      <c r="N84" s="8" t="n">
        <f aca="false">SUM(F84,H84,J84,L84)</f>
        <v>14</v>
      </c>
      <c r="O84" s="14" t="n">
        <f aca="false">N84*100/84</f>
        <v>16.6666666666667</v>
      </c>
      <c r="P84" s="16" t="s">
        <v>293</v>
      </c>
    </row>
    <row r="85" customFormat="false" ht="21" hidden="false" customHeight="false" outlineLevel="0" collapsed="false">
      <c r="A85" s="10" t="n">
        <v>55</v>
      </c>
      <c r="B85" s="11" t="n">
        <v>23</v>
      </c>
      <c r="C85" s="12" t="s">
        <v>224</v>
      </c>
      <c r="D85" s="12" t="n">
        <v>6</v>
      </c>
      <c r="E85" s="13" t="n">
        <v>11</v>
      </c>
      <c r="F85" s="9" t="n">
        <v>14</v>
      </c>
      <c r="G85" s="9" t="n">
        <f aca="false">F85*100/30</f>
        <v>46.6666666666667</v>
      </c>
      <c r="H85" s="8"/>
      <c r="I85" s="8" t="n">
        <f aca="false">H85*100/14</f>
        <v>0</v>
      </c>
      <c r="J85" s="8"/>
      <c r="K85" s="8" t="n">
        <f aca="false">J85*100/20</f>
        <v>0</v>
      </c>
      <c r="L85" s="8"/>
      <c r="M85" s="8" t="n">
        <f aca="false">L85*100/20</f>
        <v>0</v>
      </c>
      <c r="N85" s="8" t="n">
        <f aca="false">SUM(F85,H85,J85,L85)</f>
        <v>14</v>
      </c>
      <c r="O85" s="14" t="n">
        <f aca="false">N85*100/84</f>
        <v>16.6666666666667</v>
      </c>
      <c r="P85" s="16" t="s">
        <v>293</v>
      </c>
    </row>
    <row r="86" customFormat="false" ht="21" hidden="false" customHeight="false" outlineLevel="0" collapsed="false">
      <c r="A86" s="10" t="n">
        <v>55</v>
      </c>
      <c r="B86" s="11" t="n">
        <v>69</v>
      </c>
      <c r="C86" s="12" t="s">
        <v>220</v>
      </c>
      <c r="D86" s="12" t="n">
        <v>4</v>
      </c>
      <c r="E86" s="13" t="n">
        <v>11</v>
      </c>
      <c r="F86" s="9" t="n">
        <v>14</v>
      </c>
      <c r="G86" s="9" t="n">
        <f aca="false">F86*100/30</f>
        <v>46.6666666666667</v>
      </c>
      <c r="H86" s="8"/>
      <c r="I86" s="8" t="n">
        <f aca="false">H86*100/14</f>
        <v>0</v>
      </c>
      <c r="J86" s="8"/>
      <c r="K86" s="8" t="n">
        <f aca="false">J86*100/20</f>
        <v>0</v>
      </c>
      <c r="L86" s="8"/>
      <c r="M86" s="8" t="n">
        <f aca="false">L86*100/20</f>
        <v>0</v>
      </c>
      <c r="N86" s="8" t="n">
        <f aca="false">SUM(F86,H86,J86,L86)</f>
        <v>14</v>
      </c>
      <c r="O86" s="14" t="n">
        <f aca="false">N86*100/84</f>
        <v>16.6666666666667</v>
      </c>
      <c r="P86" s="16" t="s">
        <v>293</v>
      </c>
    </row>
    <row r="87" customFormat="false" ht="21" hidden="false" customHeight="false" outlineLevel="0" collapsed="false">
      <c r="A87" s="10" t="n">
        <v>55</v>
      </c>
      <c r="B87" s="11" t="n">
        <v>77</v>
      </c>
      <c r="C87" s="12" t="s">
        <v>113</v>
      </c>
      <c r="D87" s="12" t="n">
        <v>4</v>
      </c>
      <c r="E87" s="13" t="n">
        <v>9</v>
      </c>
      <c r="F87" s="9" t="n">
        <v>14</v>
      </c>
      <c r="G87" s="9" t="n">
        <f aca="false">F87*100/30</f>
        <v>46.6666666666667</v>
      </c>
      <c r="H87" s="8"/>
      <c r="I87" s="8" t="n">
        <f aca="false">H87*100/14</f>
        <v>0</v>
      </c>
      <c r="J87" s="8"/>
      <c r="K87" s="8" t="n">
        <f aca="false">J87*100/20</f>
        <v>0</v>
      </c>
      <c r="L87" s="8"/>
      <c r="M87" s="8" t="n">
        <f aca="false">L87*100/20</f>
        <v>0</v>
      </c>
      <c r="N87" s="8" t="n">
        <f aca="false">SUM(F87,H87,J87,L87)</f>
        <v>14</v>
      </c>
      <c r="O87" s="14" t="n">
        <f aca="false">N87*100/84</f>
        <v>16.6666666666667</v>
      </c>
      <c r="P87" s="16" t="s">
        <v>293</v>
      </c>
    </row>
    <row r="88" customFormat="false" ht="21" hidden="false" customHeight="false" outlineLevel="0" collapsed="false">
      <c r="A88" s="10" t="n">
        <v>55</v>
      </c>
      <c r="B88" s="11" t="n">
        <v>80</v>
      </c>
      <c r="C88" s="12" t="s">
        <v>320</v>
      </c>
      <c r="D88" s="12" t="n">
        <v>44</v>
      </c>
      <c r="E88" s="13" t="n">
        <v>10</v>
      </c>
      <c r="F88" s="9" t="n">
        <v>14</v>
      </c>
      <c r="G88" s="9" t="n">
        <f aca="false">F88*100/30</f>
        <v>46.6666666666667</v>
      </c>
      <c r="H88" s="8"/>
      <c r="I88" s="8" t="n">
        <f aca="false">H88*100/14</f>
        <v>0</v>
      </c>
      <c r="J88" s="8"/>
      <c r="K88" s="8" t="n">
        <f aca="false">J88*100/20</f>
        <v>0</v>
      </c>
      <c r="L88" s="8"/>
      <c r="M88" s="8" t="n">
        <f aca="false">L88*100/20</f>
        <v>0</v>
      </c>
      <c r="N88" s="8" t="n">
        <f aca="false">SUM(F88,H88,J88,L88)</f>
        <v>14</v>
      </c>
      <c r="O88" s="14" t="n">
        <f aca="false">N88*100/84</f>
        <v>16.6666666666667</v>
      </c>
      <c r="P88" s="16" t="s">
        <v>293</v>
      </c>
    </row>
    <row r="89" customFormat="false" ht="21" hidden="false" customHeight="false" outlineLevel="0" collapsed="false">
      <c r="A89" s="10" t="n">
        <v>55</v>
      </c>
      <c r="B89" s="11" t="n">
        <v>107</v>
      </c>
      <c r="C89" s="12" t="s">
        <v>154</v>
      </c>
      <c r="D89" s="12" t="n">
        <v>66</v>
      </c>
      <c r="E89" s="13" t="n">
        <v>9</v>
      </c>
      <c r="F89" s="9" t="n">
        <v>14</v>
      </c>
      <c r="G89" s="9" t="n">
        <f aca="false">F89*100/30</f>
        <v>46.6666666666667</v>
      </c>
      <c r="H89" s="8"/>
      <c r="I89" s="8" t="n">
        <f aca="false">H89*100/14</f>
        <v>0</v>
      </c>
      <c r="J89" s="8"/>
      <c r="K89" s="8" t="n">
        <f aca="false">J89*100/20</f>
        <v>0</v>
      </c>
      <c r="L89" s="8"/>
      <c r="M89" s="8" t="n">
        <f aca="false">L89*100/20</f>
        <v>0</v>
      </c>
      <c r="N89" s="8" t="n">
        <f aca="false">SUM(F89,H89,J89,L89)</f>
        <v>14</v>
      </c>
      <c r="O89" s="14" t="n">
        <f aca="false">N89*100/84</f>
        <v>16.6666666666667</v>
      </c>
      <c r="P89" s="16" t="s">
        <v>293</v>
      </c>
    </row>
    <row r="90" customFormat="false" ht="21" hidden="false" customHeight="false" outlineLevel="0" collapsed="false">
      <c r="A90" s="10" t="n">
        <v>55</v>
      </c>
      <c r="B90" s="11" t="n">
        <v>175</v>
      </c>
      <c r="C90" s="12" t="s">
        <v>111</v>
      </c>
      <c r="D90" s="12" t="n">
        <v>3</v>
      </c>
      <c r="E90" s="13" t="n">
        <v>9</v>
      </c>
      <c r="F90" s="9" t="n">
        <v>14</v>
      </c>
      <c r="G90" s="9" t="n">
        <f aca="false">F90*100/30</f>
        <v>46.6666666666667</v>
      </c>
      <c r="H90" s="8"/>
      <c r="I90" s="8" t="n">
        <f aca="false">H90*100/14</f>
        <v>0</v>
      </c>
      <c r="J90" s="8"/>
      <c r="K90" s="8" t="n">
        <f aca="false">J90*100/20</f>
        <v>0</v>
      </c>
      <c r="L90" s="8"/>
      <c r="M90" s="8" t="n">
        <f aca="false">L90*100/20</f>
        <v>0</v>
      </c>
      <c r="N90" s="8" t="n">
        <f aca="false">SUM(F90,H90,J90,L90)</f>
        <v>14</v>
      </c>
      <c r="O90" s="14" t="n">
        <f aca="false">N90*100/84</f>
        <v>16.6666666666667</v>
      </c>
      <c r="P90" s="16" t="s">
        <v>293</v>
      </c>
    </row>
    <row r="91" customFormat="false" ht="21" hidden="false" customHeight="false" outlineLevel="0" collapsed="false">
      <c r="A91" s="10" t="n">
        <v>55</v>
      </c>
      <c r="B91" s="11" t="n">
        <v>82</v>
      </c>
      <c r="C91" s="12" t="s">
        <v>167</v>
      </c>
      <c r="D91" s="12" t="n">
        <v>3</v>
      </c>
      <c r="E91" s="13" t="n">
        <v>10</v>
      </c>
      <c r="F91" s="9" t="n">
        <v>13.5</v>
      </c>
      <c r="G91" s="9" t="n">
        <f aca="false">F91*100/30</f>
        <v>45</v>
      </c>
      <c r="H91" s="8"/>
      <c r="I91" s="8" t="n">
        <f aca="false">H91*100/14</f>
        <v>0</v>
      </c>
      <c r="J91" s="8"/>
      <c r="K91" s="8" t="n">
        <f aca="false">J91*100/20</f>
        <v>0</v>
      </c>
      <c r="L91" s="8"/>
      <c r="M91" s="8" t="n">
        <f aca="false">L91*100/20</f>
        <v>0</v>
      </c>
      <c r="N91" s="8" t="n">
        <f aca="false">SUM(F91,H91,J91,L91)</f>
        <v>13.5</v>
      </c>
      <c r="O91" s="14" t="n">
        <f aca="false">N91*100/84</f>
        <v>16.0714285714286</v>
      </c>
      <c r="P91" s="16" t="s">
        <v>293</v>
      </c>
    </row>
    <row r="92" customFormat="false" ht="21" hidden="false" customHeight="false" outlineLevel="0" collapsed="false">
      <c r="A92" s="10" t="n">
        <v>56</v>
      </c>
      <c r="B92" s="11" t="n">
        <v>103</v>
      </c>
      <c r="C92" s="12" t="s">
        <v>135</v>
      </c>
      <c r="D92" s="12" t="n">
        <v>35</v>
      </c>
      <c r="E92" s="13" t="n">
        <v>9</v>
      </c>
      <c r="F92" s="9" t="n">
        <v>13.5</v>
      </c>
      <c r="G92" s="9" t="n">
        <f aca="false">F92*100/30</f>
        <v>45</v>
      </c>
      <c r="H92" s="8"/>
      <c r="I92" s="8" t="n">
        <f aca="false">H92*100/14</f>
        <v>0</v>
      </c>
      <c r="J92" s="8"/>
      <c r="K92" s="8" t="n">
        <f aca="false">J92*100/20</f>
        <v>0</v>
      </c>
      <c r="L92" s="8"/>
      <c r="M92" s="8" t="n">
        <f aca="false">L92*100/20</f>
        <v>0</v>
      </c>
      <c r="N92" s="8" t="n">
        <f aca="false">SUM(F92,H92,J92,L92)</f>
        <v>13.5</v>
      </c>
      <c r="O92" s="14" t="n">
        <f aca="false">N92*100/84</f>
        <v>16.0714285714286</v>
      </c>
      <c r="P92" s="16" t="s">
        <v>293</v>
      </c>
    </row>
    <row r="93" customFormat="false" ht="21" hidden="false" customHeight="false" outlineLevel="0" collapsed="false">
      <c r="A93" s="10" t="n">
        <v>56</v>
      </c>
      <c r="B93" s="11" t="n">
        <v>147</v>
      </c>
      <c r="C93" s="12" t="s">
        <v>279</v>
      </c>
      <c r="D93" s="12" t="n">
        <v>66</v>
      </c>
      <c r="E93" s="13" t="n">
        <v>11</v>
      </c>
      <c r="F93" s="9" t="n">
        <v>13.5</v>
      </c>
      <c r="G93" s="9" t="n">
        <f aca="false">F93*100/30</f>
        <v>45</v>
      </c>
      <c r="H93" s="8"/>
      <c r="I93" s="8" t="n">
        <f aca="false">H93*100/14</f>
        <v>0</v>
      </c>
      <c r="J93" s="8"/>
      <c r="K93" s="8" t="n">
        <f aca="false">J93*100/20</f>
        <v>0</v>
      </c>
      <c r="L93" s="8"/>
      <c r="M93" s="8" t="n">
        <f aca="false">L93*100/20</f>
        <v>0</v>
      </c>
      <c r="N93" s="8" t="n">
        <f aca="false">SUM(F93,H93,J93,L93)</f>
        <v>13.5</v>
      </c>
      <c r="O93" s="14" t="n">
        <f aca="false">N93*100/84</f>
        <v>16.0714285714286</v>
      </c>
      <c r="P93" s="16" t="s">
        <v>293</v>
      </c>
    </row>
    <row r="94" customFormat="false" ht="21" hidden="false" customHeight="false" outlineLevel="0" collapsed="false">
      <c r="A94" s="10" t="n">
        <v>56</v>
      </c>
      <c r="B94" s="11" t="n">
        <v>195</v>
      </c>
      <c r="C94" s="12" t="s">
        <v>281</v>
      </c>
      <c r="D94" s="12" t="n">
        <v>67</v>
      </c>
      <c r="E94" s="13" t="n">
        <v>11</v>
      </c>
      <c r="F94" s="9" t="n">
        <v>13.5</v>
      </c>
      <c r="G94" s="9" t="n">
        <f aca="false">F94*100/30</f>
        <v>45</v>
      </c>
      <c r="H94" s="8"/>
      <c r="I94" s="8" t="n">
        <f aca="false">H94*100/14</f>
        <v>0</v>
      </c>
      <c r="J94" s="8"/>
      <c r="K94" s="8" t="n">
        <f aca="false">J94*100/20</f>
        <v>0</v>
      </c>
      <c r="L94" s="8"/>
      <c r="M94" s="8" t="n">
        <f aca="false">L94*100/20</f>
        <v>0</v>
      </c>
      <c r="N94" s="8" t="n">
        <f aca="false">SUM(F94,H94,J94,L94)</f>
        <v>13.5</v>
      </c>
      <c r="O94" s="14" t="n">
        <f aca="false">N94*100/84</f>
        <v>16.0714285714286</v>
      </c>
      <c r="P94" s="16" t="s">
        <v>293</v>
      </c>
    </row>
    <row r="95" customFormat="false" ht="21" hidden="false" customHeight="false" outlineLevel="0" collapsed="false">
      <c r="A95" s="10" t="n">
        <v>56</v>
      </c>
      <c r="B95" s="11" t="n">
        <v>5</v>
      </c>
      <c r="C95" s="12" t="s">
        <v>128</v>
      </c>
      <c r="D95" s="12" t="n">
        <v>29</v>
      </c>
      <c r="E95" s="13" t="n">
        <v>9</v>
      </c>
      <c r="F95" s="9" t="n">
        <v>13</v>
      </c>
      <c r="G95" s="9" t="n">
        <f aca="false">F95*100/30</f>
        <v>43.3333333333333</v>
      </c>
      <c r="H95" s="8"/>
      <c r="I95" s="8" t="n">
        <f aca="false">H95*100/14</f>
        <v>0</v>
      </c>
      <c r="J95" s="8"/>
      <c r="K95" s="8" t="n">
        <f aca="false">J95*100/20</f>
        <v>0</v>
      </c>
      <c r="L95" s="8"/>
      <c r="M95" s="8" t="n">
        <f aca="false">L95*100/20</f>
        <v>0</v>
      </c>
      <c r="N95" s="8" t="n">
        <f aca="false">SUM(F95,H95,J95,L95)</f>
        <v>13</v>
      </c>
      <c r="O95" s="14" t="n">
        <f aca="false">N95*100/84</f>
        <v>15.4761904761905</v>
      </c>
      <c r="P95" s="16" t="s">
        <v>293</v>
      </c>
    </row>
    <row r="96" customFormat="false" ht="21" hidden="false" customHeight="false" outlineLevel="0" collapsed="false">
      <c r="A96" s="10" t="n">
        <v>57</v>
      </c>
      <c r="B96" s="11" t="n">
        <v>32</v>
      </c>
      <c r="C96" s="12" t="s">
        <v>175</v>
      </c>
      <c r="D96" s="12" t="n">
        <v>22</v>
      </c>
      <c r="E96" s="13" t="n">
        <v>10</v>
      </c>
      <c r="F96" s="9" t="n">
        <v>13</v>
      </c>
      <c r="G96" s="9" t="n">
        <f aca="false">F96*100/30</f>
        <v>43.3333333333333</v>
      </c>
      <c r="H96" s="8"/>
      <c r="I96" s="8" t="n">
        <f aca="false">H96*100/14</f>
        <v>0</v>
      </c>
      <c r="J96" s="8"/>
      <c r="K96" s="8" t="n">
        <f aca="false">J96*100/20</f>
        <v>0</v>
      </c>
      <c r="L96" s="8"/>
      <c r="M96" s="8" t="n">
        <f aca="false">L96*100/20</f>
        <v>0</v>
      </c>
      <c r="N96" s="8" t="n">
        <f aca="false">SUM(F96,H96,J96,L96)</f>
        <v>13</v>
      </c>
      <c r="O96" s="14" t="n">
        <f aca="false">N96*100/84</f>
        <v>15.4761904761905</v>
      </c>
      <c r="P96" s="16" t="s">
        <v>293</v>
      </c>
    </row>
    <row r="97" customFormat="false" ht="21" hidden="false" customHeight="false" outlineLevel="0" collapsed="false">
      <c r="A97" s="10" t="n">
        <v>57</v>
      </c>
      <c r="B97" s="11" t="n">
        <v>41</v>
      </c>
      <c r="C97" s="12" t="s">
        <v>150</v>
      </c>
      <c r="D97" s="12" t="n">
        <v>55</v>
      </c>
      <c r="E97" s="13" t="n">
        <v>9</v>
      </c>
      <c r="F97" s="9" t="n">
        <v>13</v>
      </c>
      <c r="G97" s="9" t="n">
        <f aca="false">F97*100/30</f>
        <v>43.3333333333333</v>
      </c>
      <c r="H97" s="8"/>
      <c r="I97" s="8" t="n">
        <f aca="false">H97*100/14</f>
        <v>0</v>
      </c>
      <c r="J97" s="8"/>
      <c r="K97" s="8" t="n">
        <f aca="false">J97*100/20</f>
        <v>0</v>
      </c>
      <c r="L97" s="8"/>
      <c r="M97" s="8" t="n">
        <f aca="false">L97*100/20</f>
        <v>0</v>
      </c>
      <c r="N97" s="8" t="n">
        <f aca="false">SUM(F97,H97,J97,L97)</f>
        <v>13</v>
      </c>
      <c r="O97" s="14" t="n">
        <f aca="false">N97*100/84</f>
        <v>15.4761904761905</v>
      </c>
      <c r="P97" s="16" t="s">
        <v>293</v>
      </c>
    </row>
    <row r="98" customFormat="false" ht="21" hidden="false" customHeight="false" outlineLevel="0" collapsed="false">
      <c r="A98" s="10" t="n">
        <v>57</v>
      </c>
      <c r="B98" s="11" t="n">
        <v>50</v>
      </c>
      <c r="C98" s="12" t="s">
        <v>176</v>
      </c>
      <c r="D98" s="12" t="n">
        <v>23</v>
      </c>
      <c r="E98" s="13" t="n">
        <v>10</v>
      </c>
      <c r="F98" s="9" t="n">
        <v>13</v>
      </c>
      <c r="G98" s="9" t="n">
        <f aca="false">F98*100/30</f>
        <v>43.3333333333333</v>
      </c>
      <c r="H98" s="8"/>
      <c r="I98" s="8" t="n">
        <f aca="false">H98*100/14</f>
        <v>0</v>
      </c>
      <c r="J98" s="8"/>
      <c r="K98" s="8" t="n">
        <f aca="false">J98*100/20</f>
        <v>0</v>
      </c>
      <c r="L98" s="8"/>
      <c r="M98" s="8" t="n">
        <f aca="false">L98*100/20</f>
        <v>0</v>
      </c>
      <c r="N98" s="8" t="n">
        <f aca="false">SUM(F98,H98,J98,L98)</f>
        <v>13</v>
      </c>
      <c r="O98" s="14" t="n">
        <f aca="false">N98*100/84</f>
        <v>15.4761904761905</v>
      </c>
      <c r="P98" s="16" t="s">
        <v>293</v>
      </c>
    </row>
    <row r="99" customFormat="false" ht="21" hidden="false" customHeight="false" outlineLevel="0" collapsed="false">
      <c r="A99" s="10" t="n">
        <v>57</v>
      </c>
      <c r="B99" s="11" t="n">
        <v>177</v>
      </c>
      <c r="C99" s="12" t="s">
        <v>260</v>
      </c>
      <c r="D99" s="12" t="n">
        <v>41</v>
      </c>
      <c r="E99" s="13" t="n">
        <v>11</v>
      </c>
      <c r="F99" s="9" t="n">
        <v>13</v>
      </c>
      <c r="G99" s="9" t="n">
        <f aca="false">F99*100/30</f>
        <v>43.3333333333333</v>
      </c>
      <c r="H99" s="8"/>
      <c r="I99" s="8" t="n">
        <f aca="false">H99*100/14</f>
        <v>0</v>
      </c>
      <c r="J99" s="8"/>
      <c r="K99" s="8" t="n">
        <f aca="false">J99*100/20</f>
        <v>0</v>
      </c>
      <c r="L99" s="8"/>
      <c r="M99" s="8" t="n">
        <f aca="false">L99*100/20</f>
        <v>0</v>
      </c>
      <c r="N99" s="8" t="n">
        <f aca="false">SUM(F99,H99,J99,L99)</f>
        <v>13</v>
      </c>
      <c r="O99" s="14" t="n">
        <f aca="false">N99*100/84</f>
        <v>15.4761904761905</v>
      </c>
      <c r="P99" s="16" t="s">
        <v>293</v>
      </c>
    </row>
    <row r="100" customFormat="false" ht="21" hidden="false" customHeight="false" outlineLevel="0" collapsed="false">
      <c r="A100" s="10" t="n">
        <v>57</v>
      </c>
      <c r="B100" s="11" t="n">
        <v>1</v>
      </c>
      <c r="C100" s="12" t="s">
        <v>139</v>
      </c>
      <c r="D100" s="12" t="n">
        <v>37</v>
      </c>
      <c r="E100" s="13" t="n">
        <v>9</v>
      </c>
      <c r="F100" s="9" t="n">
        <v>12.5</v>
      </c>
      <c r="G100" s="9" t="n">
        <f aca="false">F100*100/30</f>
        <v>41.6666666666667</v>
      </c>
      <c r="H100" s="8"/>
      <c r="I100" s="8" t="n">
        <f aca="false">H100*100/14</f>
        <v>0</v>
      </c>
      <c r="J100" s="8"/>
      <c r="K100" s="8" t="n">
        <f aca="false">J100*100/20</f>
        <v>0</v>
      </c>
      <c r="L100" s="8"/>
      <c r="M100" s="8" t="n">
        <f aca="false">L100*100/20</f>
        <v>0</v>
      </c>
      <c r="N100" s="8" t="n">
        <f aca="false">SUM(F100,H100,J100,L100)</f>
        <v>12.5</v>
      </c>
      <c r="O100" s="14" t="n">
        <f aca="false">N100*100/84</f>
        <v>14.8809523809524</v>
      </c>
      <c r="P100" s="16" t="s">
        <v>293</v>
      </c>
    </row>
    <row r="101" customFormat="false" ht="21" hidden="false" customHeight="false" outlineLevel="0" collapsed="false">
      <c r="A101" s="10" t="n">
        <v>58</v>
      </c>
      <c r="B101" s="11" t="n">
        <v>39</v>
      </c>
      <c r="C101" s="12" t="s">
        <v>151</v>
      </c>
      <c r="D101" s="12" t="n">
        <v>55</v>
      </c>
      <c r="E101" s="13" t="n">
        <v>9</v>
      </c>
      <c r="F101" s="9" t="n">
        <v>12.5</v>
      </c>
      <c r="G101" s="9" t="n">
        <f aca="false">F101*100/30</f>
        <v>41.6666666666667</v>
      </c>
      <c r="H101" s="8"/>
      <c r="I101" s="8" t="n">
        <f aca="false">H101*100/14</f>
        <v>0</v>
      </c>
      <c r="J101" s="8"/>
      <c r="K101" s="8" t="n">
        <f aca="false">J101*100/20</f>
        <v>0</v>
      </c>
      <c r="L101" s="8"/>
      <c r="M101" s="8" t="n">
        <f aca="false">L101*100/20</f>
        <v>0</v>
      </c>
      <c r="N101" s="8" t="n">
        <f aca="false">SUM(F101,H101,J101,L101)</f>
        <v>12.5</v>
      </c>
      <c r="O101" s="14" t="n">
        <f aca="false">N101*100/84</f>
        <v>14.8809523809524</v>
      </c>
      <c r="P101" s="16" t="s">
        <v>293</v>
      </c>
    </row>
    <row r="102" customFormat="false" ht="21" hidden="false" customHeight="false" outlineLevel="0" collapsed="false">
      <c r="A102" s="10" t="n">
        <v>58</v>
      </c>
      <c r="B102" s="11" t="n">
        <v>105</v>
      </c>
      <c r="C102" s="12" t="s">
        <v>136</v>
      </c>
      <c r="D102" s="12" t="n">
        <v>35</v>
      </c>
      <c r="E102" s="13" t="n">
        <v>9</v>
      </c>
      <c r="F102" s="9" t="n">
        <v>12.5</v>
      </c>
      <c r="G102" s="9" t="n">
        <f aca="false">F102*100/30</f>
        <v>41.6666666666667</v>
      </c>
      <c r="H102" s="8"/>
      <c r="I102" s="8" t="n">
        <f aca="false">H102*100/14</f>
        <v>0</v>
      </c>
      <c r="J102" s="8"/>
      <c r="K102" s="8" t="n">
        <f aca="false">J102*100/20</f>
        <v>0</v>
      </c>
      <c r="L102" s="8"/>
      <c r="M102" s="8" t="n">
        <f aca="false">L102*100/20</f>
        <v>0</v>
      </c>
      <c r="N102" s="8" t="n">
        <f aca="false">SUM(F102,H102,J102,L102)</f>
        <v>12.5</v>
      </c>
      <c r="O102" s="14" t="n">
        <f aca="false">N102*100/84</f>
        <v>14.8809523809524</v>
      </c>
      <c r="P102" s="16" t="s">
        <v>293</v>
      </c>
    </row>
    <row r="103" customFormat="false" ht="21" hidden="false" customHeight="false" outlineLevel="0" collapsed="false">
      <c r="A103" s="10" t="n">
        <v>58</v>
      </c>
      <c r="B103" s="11" t="n">
        <v>155</v>
      </c>
      <c r="C103" s="12" t="s">
        <v>230</v>
      </c>
      <c r="D103" s="12" t="n">
        <v>17</v>
      </c>
      <c r="E103" s="13" t="n">
        <v>11</v>
      </c>
      <c r="F103" s="9" t="n">
        <v>12.5</v>
      </c>
      <c r="G103" s="9" t="n">
        <f aca="false">F103*100/30</f>
        <v>41.6666666666667</v>
      </c>
      <c r="H103" s="8"/>
      <c r="I103" s="8" t="n">
        <f aca="false">H103*100/14</f>
        <v>0</v>
      </c>
      <c r="J103" s="8"/>
      <c r="K103" s="8" t="n">
        <f aca="false">J103*100/20</f>
        <v>0</v>
      </c>
      <c r="L103" s="8"/>
      <c r="M103" s="8" t="n">
        <f aca="false">L103*100/20</f>
        <v>0</v>
      </c>
      <c r="N103" s="8" t="n">
        <f aca="false">SUM(F103,H103,J103,L103)</f>
        <v>12.5</v>
      </c>
      <c r="O103" s="14" t="n">
        <f aca="false">N103*100/84</f>
        <v>14.8809523809524</v>
      </c>
      <c r="P103" s="16" t="s">
        <v>293</v>
      </c>
    </row>
    <row r="104" customFormat="false" ht="21" hidden="false" customHeight="false" outlineLevel="0" collapsed="false">
      <c r="A104" s="10" t="n">
        <v>58</v>
      </c>
      <c r="B104" s="11" t="n">
        <v>159</v>
      </c>
      <c r="C104" s="12" t="s">
        <v>261</v>
      </c>
      <c r="D104" s="12" t="n">
        <v>42</v>
      </c>
      <c r="E104" s="13" t="n">
        <v>11</v>
      </c>
      <c r="F104" s="9" t="n">
        <v>12.5</v>
      </c>
      <c r="G104" s="9" t="n">
        <f aca="false">F104*100/30</f>
        <v>41.6666666666667</v>
      </c>
      <c r="H104" s="8"/>
      <c r="I104" s="8" t="n">
        <f aca="false">H104*100/14</f>
        <v>0</v>
      </c>
      <c r="J104" s="8"/>
      <c r="K104" s="8" t="n">
        <f aca="false">J104*100/20</f>
        <v>0</v>
      </c>
      <c r="L104" s="8"/>
      <c r="M104" s="8" t="n">
        <f aca="false">L104*100/20</f>
        <v>0</v>
      </c>
      <c r="N104" s="8" t="n">
        <f aca="false">SUM(F104,H104,J104,L104)</f>
        <v>12.5</v>
      </c>
      <c r="O104" s="14" t="n">
        <f aca="false">N104*100/84</f>
        <v>14.8809523809524</v>
      </c>
      <c r="P104" s="16" t="s">
        <v>293</v>
      </c>
    </row>
    <row r="105" customFormat="false" ht="21" hidden="false" customHeight="false" outlineLevel="0" collapsed="false">
      <c r="A105" s="10" t="n">
        <v>58</v>
      </c>
      <c r="B105" s="11" t="n">
        <v>185</v>
      </c>
      <c r="C105" s="12" t="s">
        <v>221</v>
      </c>
      <c r="D105" s="12" t="n">
        <v>5</v>
      </c>
      <c r="E105" s="13" t="n">
        <v>11</v>
      </c>
      <c r="F105" s="9" t="n">
        <v>12.5</v>
      </c>
      <c r="G105" s="9" t="n">
        <f aca="false">F105*100/30</f>
        <v>41.6666666666667</v>
      </c>
      <c r="H105" s="8"/>
      <c r="I105" s="8" t="n">
        <f aca="false">H105*100/14</f>
        <v>0</v>
      </c>
      <c r="J105" s="8"/>
      <c r="K105" s="8" t="n">
        <f aca="false">J105*100/20</f>
        <v>0</v>
      </c>
      <c r="L105" s="8"/>
      <c r="M105" s="8" t="n">
        <f aca="false">L105*100/20</f>
        <v>0</v>
      </c>
      <c r="N105" s="8" t="n">
        <f aca="false">SUM(F105,H105,J105,L105)</f>
        <v>12.5</v>
      </c>
      <c r="O105" s="14" t="n">
        <f aca="false">N105*100/84</f>
        <v>14.8809523809524</v>
      </c>
      <c r="P105" s="16" t="s">
        <v>293</v>
      </c>
    </row>
    <row r="106" customFormat="false" ht="21" hidden="false" customHeight="false" outlineLevel="0" collapsed="false">
      <c r="A106" s="10" t="n">
        <v>58</v>
      </c>
      <c r="B106" s="11" t="n">
        <v>16</v>
      </c>
      <c r="C106" s="12" t="s">
        <v>321</v>
      </c>
      <c r="D106" s="12" t="n">
        <v>6</v>
      </c>
      <c r="E106" s="13" t="n">
        <v>10</v>
      </c>
      <c r="F106" s="9" t="n">
        <v>12</v>
      </c>
      <c r="G106" s="9" t="n">
        <f aca="false">F106*100/30</f>
        <v>40</v>
      </c>
      <c r="H106" s="8"/>
      <c r="I106" s="8" t="n">
        <f aca="false">H106*100/14</f>
        <v>0</v>
      </c>
      <c r="J106" s="8"/>
      <c r="K106" s="8" t="n">
        <f aca="false">J106*100/20</f>
        <v>0</v>
      </c>
      <c r="L106" s="8"/>
      <c r="M106" s="8" t="n">
        <f aca="false">L106*100/20</f>
        <v>0</v>
      </c>
      <c r="N106" s="8" t="n">
        <f aca="false">SUM(F106,H106,J106,L106)</f>
        <v>12</v>
      </c>
      <c r="O106" s="14" t="n">
        <f aca="false">N106*100/84</f>
        <v>14.2857142857143</v>
      </c>
      <c r="P106" s="16" t="s">
        <v>293</v>
      </c>
    </row>
    <row r="107" customFormat="false" ht="21" hidden="false" customHeight="false" outlineLevel="0" collapsed="false">
      <c r="A107" s="10" t="n">
        <v>59</v>
      </c>
      <c r="B107" s="11" t="n">
        <v>17</v>
      </c>
      <c r="C107" s="12" t="s">
        <v>232</v>
      </c>
      <c r="D107" s="12" t="n">
        <v>18</v>
      </c>
      <c r="E107" s="13" t="n">
        <v>11</v>
      </c>
      <c r="F107" s="9" t="n">
        <v>12</v>
      </c>
      <c r="G107" s="9" t="n">
        <f aca="false">F107*100/30</f>
        <v>40</v>
      </c>
      <c r="H107" s="8"/>
      <c r="I107" s="8" t="n">
        <f aca="false">H107*100/14</f>
        <v>0</v>
      </c>
      <c r="J107" s="8"/>
      <c r="K107" s="8" t="n">
        <f aca="false">J107*100/20</f>
        <v>0</v>
      </c>
      <c r="L107" s="8"/>
      <c r="M107" s="8" t="n">
        <f aca="false">L107*100/20</f>
        <v>0</v>
      </c>
      <c r="N107" s="8" t="n">
        <f aca="false">SUM(F107,H107,J107,L107)</f>
        <v>12</v>
      </c>
      <c r="O107" s="14" t="n">
        <f aca="false">N107*100/84</f>
        <v>14.2857142857143</v>
      </c>
      <c r="P107" s="16" t="s">
        <v>293</v>
      </c>
    </row>
    <row r="108" customFormat="false" ht="21" hidden="false" customHeight="false" outlineLevel="0" collapsed="false">
      <c r="A108" s="10" t="n">
        <v>59</v>
      </c>
      <c r="B108" s="11" t="n">
        <v>19</v>
      </c>
      <c r="C108" s="12" t="s">
        <v>231</v>
      </c>
      <c r="D108" s="12" t="n">
        <v>18</v>
      </c>
      <c r="E108" s="13" t="n">
        <v>11</v>
      </c>
      <c r="F108" s="9" t="n">
        <v>12</v>
      </c>
      <c r="G108" s="9" t="n">
        <f aca="false">F108*100/30</f>
        <v>40</v>
      </c>
      <c r="H108" s="8"/>
      <c r="I108" s="8" t="n">
        <f aca="false">H108*100/14</f>
        <v>0</v>
      </c>
      <c r="J108" s="8"/>
      <c r="K108" s="8" t="n">
        <f aca="false">J108*100/20</f>
        <v>0</v>
      </c>
      <c r="L108" s="8"/>
      <c r="M108" s="8" t="n">
        <f aca="false">L108*100/20</f>
        <v>0</v>
      </c>
      <c r="N108" s="8" t="n">
        <f aca="false">SUM(F108,H108,J108,L108)</f>
        <v>12</v>
      </c>
      <c r="O108" s="14" t="n">
        <f aca="false">N108*100/84</f>
        <v>14.2857142857143</v>
      </c>
      <c r="P108" s="16" t="s">
        <v>293</v>
      </c>
    </row>
    <row r="109" customFormat="false" ht="21" hidden="false" customHeight="false" outlineLevel="0" collapsed="false">
      <c r="A109" s="10" t="n">
        <v>59</v>
      </c>
      <c r="B109" s="11" t="n">
        <v>29</v>
      </c>
      <c r="C109" s="12" t="s">
        <v>275</v>
      </c>
      <c r="D109" s="12" t="n">
        <v>64</v>
      </c>
      <c r="E109" s="13" t="n">
        <v>11</v>
      </c>
      <c r="F109" s="9" t="n">
        <v>12</v>
      </c>
      <c r="G109" s="9" t="n">
        <f aca="false">F109*100/30</f>
        <v>40</v>
      </c>
      <c r="H109" s="8"/>
      <c r="I109" s="8" t="n">
        <f aca="false">H109*100/14</f>
        <v>0</v>
      </c>
      <c r="J109" s="8"/>
      <c r="K109" s="8" t="n">
        <f aca="false">J109*100/20</f>
        <v>0</v>
      </c>
      <c r="L109" s="8"/>
      <c r="M109" s="8" t="n">
        <f aca="false">L109*100/20</f>
        <v>0</v>
      </c>
      <c r="N109" s="8" t="n">
        <f aca="false">SUM(F109,H109,J109,L109)</f>
        <v>12</v>
      </c>
      <c r="O109" s="14" t="n">
        <f aca="false">N109*100/84</f>
        <v>14.2857142857143</v>
      </c>
      <c r="P109" s="16" t="s">
        <v>293</v>
      </c>
    </row>
    <row r="110" customFormat="false" ht="21" hidden="false" customHeight="false" outlineLevel="0" collapsed="false">
      <c r="A110" s="10" t="n">
        <v>59</v>
      </c>
      <c r="B110" s="11" t="n">
        <v>51</v>
      </c>
      <c r="C110" s="12" t="s">
        <v>117</v>
      </c>
      <c r="D110" s="12" t="n">
        <v>14</v>
      </c>
      <c r="E110" s="13" t="n">
        <v>9</v>
      </c>
      <c r="F110" s="9" t="n">
        <v>12</v>
      </c>
      <c r="G110" s="9" t="n">
        <f aca="false">F110*100/30</f>
        <v>40</v>
      </c>
      <c r="H110" s="8"/>
      <c r="I110" s="8" t="n">
        <f aca="false">H110*100/14</f>
        <v>0</v>
      </c>
      <c r="J110" s="8"/>
      <c r="K110" s="8" t="n">
        <f aca="false">J110*100/20</f>
        <v>0</v>
      </c>
      <c r="L110" s="8"/>
      <c r="M110" s="8" t="n">
        <f aca="false">L110*100/20</f>
        <v>0</v>
      </c>
      <c r="N110" s="8" t="n">
        <f aca="false">SUM(F110,H110,J110,L110)</f>
        <v>12</v>
      </c>
      <c r="O110" s="14" t="n">
        <f aca="false">N110*100/84</f>
        <v>14.2857142857143</v>
      </c>
      <c r="P110" s="16" t="s">
        <v>293</v>
      </c>
    </row>
    <row r="111" customFormat="false" ht="21" hidden="false" customHeight="false" outlineLevel="0" collapsed="false">
      <c r="A111" s="10" t="n">
        <v>59</v>
      </c>
      <c r="B111" s="11" t="n">
        <v>75</v>
      </c>
      <c r="C111" s="12" t="s">
        <v>112</v>
      </c>
      <c r="D111" s="12" t="n">
        <v>4</v>
      </c>
      <c r="E111" s="13" t="n">
        <v>9</v>
      </c>
      <c r="F111" s="9" t="n">
        <v>12</v>
      </c>
      <c r="G111" s="9" t="n">
        <f aca="false">F111*100/30</f>
        <v>40</v>
      </c>
      <c r="H111" s="8"/>
      <c r="I111" s="8" t="n">
        <f aca="false">H111*100/14</f>
        <v>0</v>
      </c>
      <c r="J111" s="8"/>
      <c r="K111" s="8" t="n">
        <f aca="false">J111*100/20</f>
        <v>0</v>
      </c>
      <c r="L111" s="8"/>
      <c r="M111" s="8" t="n">
        <f aca="false">L111*100/20</f>
        <v>0</v>
      </c>
      <c r="N111" s="8" t="n">
        <f aca="false">SUM(F111,H111,J111,L111)</f>
        <v>12</v>
      </c>
      <c r="O111" s="14" t="n">
        <f aca="false">N111*100/84</f>
        <v>14.2857142857143</v>
      </c>
      <c r="P111" s="16" t="s">
        <v>293</v>
      </c>
    </row>
    <row r="112" customFormat="false" ht="21" hidden="false" customHeight="false" outlineLevel="0" collapsed="false">
      <c r="A112" s="10" t="n">
        <v>59</v>
      </c>
      <c r="B112" s="11" t="n">
        <v>83</v>
      </c>
      <c r="C112" s="12" t="s">
        <v>162</v>
      </c>
      <c r="D112" s="12" t="n">
        <v>15</v>
      </c>
      <c r="E112" s="13" t="n">
        <v>9</v>
      </c>
      <c r="F112" s="9" t="n">
        <v>12</v>
      </c>
      <c r="G112" s="9" t="n">
        <f aca="false">F112*100/30</f>
        <v>40</v>
      </c>
      <c r="H112" s="8"/>
      <c r="I112" s="8" t="n">
        <f aca="false">H112*100/14</f>
        <v>0</v>
      </c>
      <c r="J112" s="8"/>
      <c r="K112" s="8" t="n">
        <f aca="false">J112*100/20</f>
        <v>0</v>
      </c>
      <c r="L112" s="8"/>
      <c r="M112" s="8" t="n">
        <f aca="false">L112*100/20</f>
        <v>0</v>
      </c>
      <c r="N112" s="8" t="n">
        <f aca="false">SUM(F112,H112,J112,L112)</f>
        <v>12</v>
      </c>
      <c r="O112" s="14" t="n">
        <f aca="false">N112*100/84</f>
        <v>14.2857142857143</v>
      </c>
      <c r="P112" s="16" t="s">
        <v>293</v>
      </c>
    </row>
    <row r="113" customFormat="false" ht="21" hidden="false" customHeight="false" outlineLevel="0" collapsed="false">
      <c r="A113" s="10" t="n">
        <v>59</v>
      </c>
      <c r="B113" s="11" t="n">
        <v>131</v>
      </c>
      <c r="C113" s="12" t="s">
        <v>216</v>
      </c>
      <c r="D113" s="12" t="n">
        <v>1</v>
      </c>
      <c r="E113" s="13" t="n">
        <v>11</v>
      </c>
      <c r="F113" s="9" t="n">
        <v>12</v>
      </c>
      <c r="G113" s="9" t="n">
        <f aca="false">F113*100/30</f>
        <v>40</v>
      </c>
      <c r="H113" s="8"/>
      <c r="I113" s="8" t="n">
        <f aca="false">H113*100/14</f>
        <v>0</v>
      </c>
      <c r="J113" s="8"/>
      <c r="K113" s="8" t="n">
        <f aca="false">J113*100/20</f>
        <v>0</v>
      </c>
      <c r="L113" s="8"/>
      <c r="M113" s="8" t="n">
        <f aca="false">L113*100/20</f>
        <v>0</v>
      </c>
      <c r="N113" s="8" t="n">
        <f aca="false">SUM(F113,H113,J113,L113)</f>
        <v>12</v>
      </c>
      <c r="O113" s="14" t="n">
        <f aca="false">N113*100/84</f>
        <v>14.2857142857143</v>
      </c>
      <c r="P113" s="16" t="s">
        <v>293</v>
      </c>
    </row>
    <row r="114" customFormat="false" ht="21" hidden="false" customHeight="false" outlineLevel="0" collapsed="false">
      <c r="A114" s="10" t="n">
        <v>59</v>
      </c>
      <c r="B114" s="11" t="n">
        <v>135</v>
      </c>
      <c r="C114" s="12" t="s">
        <v>140</v>
      </c>
      <c r="D114" s="12" t="n">
        <v>39</v>
      </c>
      <c r="E114" s="13" t="n">
        <v>9</v>
      </c>
      <c r="F114" s="9" t="n">
        <v>12</v>
      </c>
      <c r="G114" s="9" t="n">
        <f aca="false">F114*100/30</f>
        <v>40</v>
      </c>
      <c r="H114" s="8"/>
      <c r="I114" s="8" t="n">
        <f aca="false">H114*100/14</f>
        <v>0</v>
      </c>
      <c r="J114" s="8"/>
      <c r="K114" s="8" t="n">
        <f aca="false">J114*100/20</f>
        <v>0</v>
      </c>
      <c r="L114" s="8"/>
      <c r="M114" s="8" t="n">
        <f aca="false">L114*100/20</f>
        <v>0</v>
      </c>
      <c r="N114" s="8" t="n">
        <f aca="false">SUM(F114,H114,J114,L114)</f>
        <v>12</v>
      </c>
      <c r="O114" s="14" t="n">
        <f aca="false">N114*100/84</f>
        <v>14.2857142857143</v>
      </c>
      <c r="P114" s="16" t="s">
        <v>293</v>
      </c>
    </row>
    <row r="115" customFormat="false" ht="21" hidden="false" customHeight="false" outlineLevel="0" collapsed="false">
      <c r="A115" s="10" t="n">
        <v>59</v>
      </c>
      <c r="B115" s="11" t="n">
        <v>28</v>
      </c>
      <c r="C115" s="12" t="s">
        <v>193</v>
      </c>
      <c r="D115" s="12" t="n">
        <v>42</v>
      </c>
      <c r="E115" s="13" t="n">
        <v>10</v>
      </c>
      <c r="F115" s="9" t="n">
        <v>11.5</v>
      </c>
      <c r="G115" s="9" t="n">
        <f aca="false">F115*100/30</f>
        <v>38.3333333333333</v>
      </c>
      <c r="H115" s="8"/>
      <c r="I115" s="8" t="n">
        <f aca="false">H115*100/14</f>
        <v>0</v>
      </c>
      <c r="J115" s="8"/>
      <c r="K115" s="8" t="n">
        <f aca="false">J115*100/20</f>
        <v>0</v>
      </c>
      <c r="L115" s="8"/>
      <c r="M115" s="8" t="n">
        <f aca="false">L115*100/20</f>
        <v>0</v>
      </c>
      <c r="N115" s="8" t="n">
        <f aca="false">SUM(F115,H115,J115,L115)</f>
        <v>11.5</v>
      </c>
      <c r="O115" s="14" t="n">
        <f aca="false">N115*100/84</f>
        <v>13.6904761904762</v>
      </c>
      <c r="P115" s="16" t="s">
        <v>293</v>
      </c>
    </row>
    <row r="116" customFormat="false" ht="21" hidden="false" customHeight="false" outlineLevel="0" collapsed="false">
      <c r="A116" s="10" t="n">
        <v>60</v>
      </c>
      <c r="B116" s="11" t="n">
        <v>3</v>
      </c>
      <c r="C116" s="12" t="s">
        <v>178</v>
      </c>
      <c r="D116" s="12" t="n">
        <v>28</v>
      </c>
      <c r="E116" s="13" t="n">
        <v>10</v>
      </c>
      <c r="F116" s="9" t="n">
        <v>11</v>
      </c>
      <c r="G116" s="9" t="n">
        <f aca="false">F116*100/30</f>
        <v>36.6666666666667</v>
      </c>
      <c r="H116" s="8"/>
      <c r="I116" s="8" t="n">
        <f aca="false">H116*100/14</f>
        <v>0</v>
      </c>
      <c r="J116" s="8"/>
      <c r="K116" s="8" t="n">
        <f aca="false">J116*100/20</f>
        <v>0</v>
      </c>
      <c r="L116" s="8"/>
      <c r="M116" s="8" t="n">
        <f aca="false">L116*100/20</f>
        <v>0</v>
      </c>
      <c r="N116" s="8" t="n">
        <f aca="false">SUM(F116,H116,J116,L116)</f>
        <v>11</v>
      </c>
      <c r="O116" s="14" t="n">
        <f aca="false">N116*100/84</f>
        <v>13.0952380952381</v>
      </c>
      <c r="P116" s="16" t="s">
        <v>293</v>
      </c>
    </row>
    <row r="117" customFormat="false" ht="21" hidden="false" customHeight="false" outlineLevel="0" collapsed="false">
      <c r="A117" s="10" t="n">
        <v>61</v>
      </c>
      <c r="B117" s="11" t="n">
        <v>25</v>
      </c>
      <c r="C117" s="12" t="s">
        <v>238</v>
      </c>
      <c r="D117" s="12" t="n">
        <v>28</v>
      </c>
      <c r="E117" s="13" t="n">
        <v>11</v>
      </c>
      <c r="F117" s="9" t="n">
        <v>11</v>
      </c>
      <c r="G117" s="9" t="n">
        <f aca="false">F117*100/30</f>
        <v>36.6666666666667</v>
      </c>
      <c r="H117" s="8"/>
      <c r="I117" s="8" t="n">
        <f aca="false">H117*100/14</f>
        <v>0</v>
      </c>
      <c r="J117" s="8"/>
      <c r="K117" s="8" t="n">
        <f aca="false">J117*100/20</f>
        <v>0</v>
      </c>
      <c r="L117" s="8"/>
      <c r="M117" s="8" t="n">
        <f aca="false">L117*100/20</f>
        <v>0</v>
      </c>
      <c r="N117" s="8" t="n">
        <f aca="false">SUM(F117,H117,J117,L117)</f>
        <v>11</v>
      </c>
      <c r="O117" s="14" t="n">
        <f aca="false">N117*100/84</f>
        <v>13.0952380952381</v>
      </c>
      <c r="P117" s="16" t="s">
        <v>293</v>
      </c>
    </row>
    <row r="118" customFormat="false" ht="21" hidden="false" customHeight="false" outlineLevel="0" collapsed="false">
      <c r="A118" s="10" t="n">
        <v>61</v>
      </c>
      <c r="B118" s="11" t="n">
        <v>31</v>
      </c>
      <c r="C118" s="12" t="s">
        <v>270</v>
      </c>
      <c r="D118" s="12" t="n">
        <v>55</v>
      </c>
      <c r="E118" s="13" t="n">
        <v>11</v>
      </c>
      <c r="F118" s="9" t="n">
        <v>11</v>
      </c>
      <c r="G118" s="9" t="n">
        <f aca="false">F118*100/30</f>
        <v>36.6666666666667</v>
      </c>
      <c r="H118" s="8"/>
      <c r="I118" s="8" t="n">
        <f aca="false">H118*100/14</f>
        <v>0</v>
      </c>
      <c r="J118" s="8"/>
      <c r="K118" s="8" t="n">
        <f aca="false">J118*100/20</f>
        <v>0</v>
      </c>
      <c r="L118" s="8"/>
      <c r="M118" s="8" t="n">
        <f aca="false">L118*100/20</f>
        <v>0</v>
      </c>
      <c r="N118" s="8" t="n">
        <f aca="false">SUM(F118,H118,J118,L118)</f>
        <v>11</v>
      </c>
      <c r="O118" s="14" t="n">
        <f aca="false">N118*100/84</f>
        <v>13.0952380952381</v>
      </c>
      <c r="P118" s="16" t="s">
        <v>293</v>
      </c>
    </row>
    <row r="119" customFormat="false" ht="21" hidden="false" customHeight="false" outlineLevel="0" collapsed="false">
      <c r="A119" s="10" t="n">
        <v>61</v>
      </c>
      <c r="B119" s="11" t="n">
        <v>34</v>
      </c>
      <c r="C119" s="12" t="s">
        <v>201</v>
      </c>
      <c r="D119" s="12" t="n">
        <v>62</v>
      </c>
      <c r="E119" s="13" t="n">
        <v>10</v>
      </c>
      <c r="F119" s="9" t="n">
        <v>11</v>
      </c>
      <c r="G119" s="9" t="n">
        <f aca="false">F119*100/30</f>
        <v>36.6666666666667</v>
      </c>
      <c r="H119" s="8"/>
      <c r="I119" s="8" t="n">
        <f aca="false">H119*100/14</f>
        <v>0</v>
      </c>
      <c r="J119" s="8"/>
      <c r="K119" s="8" t="n">
        <f aca="false">J119*100/20</f>
        <v>0</v>
      </c>
      <c r="L119" s="8"/>
      <c r="M119" s="8" t="n">
        <f aca="false">L119*100/20</f>
        <v>0</v>
      </c>
      <c r="N119" s="8" t="n">
        <f aca="false">SUM(F119,H119,J119,L119)</f>
        <v>11</v>
      </c>
      <c r="O119" s="14" t="n">
        <f aca="false">N119*100/84</f>
        <v>13.0952380952381</v>
      </c>
      <c r="P119" s="16" t="s">
        <v>293</v>
      </c>
    </row>
    <row r="120" customFormat="false" ht="21" hidden="false" customHeight="false" outlineLevel="0" collapsed="false">
      <c r="A120" s="10" t="n">
        <v>61</v>
      </c>
      <c r="B120" s="11" t="n">
        <v>48</v>
      </c>
      <c r="C120" s="12" t="s">
        <v>205</v>
      </c>
      <c r="D120" s="12" t="n">
        <v>66</v>
      </c>
      <c r="E120" s="13" t="n">
        <v>10</v>
      </c>
      <c r="F120" s="9" t="n">
        <v>11</v>
      </c>
      <c r="G120" s="9" t="n">
        <f aca="false">F120*100/30</f>
        <v>36.6666666666667</v>
      </c>
      <c r="H120" s="8"/>
      <c r="I120" s="8" t="n">
        <f aca="false">H120*100/14</f>
        <v>0</v>
      </c>
      <c r="J120" s="8"/>
      <c r="K120" s="8" t="n">
        <f aca="false">J120*100/20</f>
        <v>0</v>
      </c>
      <c r="L120" s="8"/>
      <c r="M120" s="8" t="n">
        <f aca="false">L120*100/20</f>
        <v>0</v>
      </c>
      <c r="N120" s="8" t="n">
        <f aca="false">SUM(F120,H120,J120,L120)</f>
        <v>11</v>
      </c>
      <c r="O120" s="14" t="n">
        <f aca="false">N120*100/84</f>
        <v>13.0952380952381</v>
      </c>
      <c r="P120" s="16" t="s">
        <v>293</v>
      </c>
    </row>
    <row r="121" customFormat="false" ht="21" hidden="false" customHeight="false" outlineLevel="0" collapsed="false">
      <c r="A121" s="10" t="n">
        <v>61</v>
      </c>
      <c r="B121" s="11" t="n">
        <v>139</v>
      </c>
      <c r="C121" s="12" t="s">
        <v>257</v>
      </c>
      <c r="D121" s="12" t="n">
        <v>39</v>
      </c>
      <c r="E121" s="13" t="n">
        <v>11</v>
      </c>
      <c r="F121" s="9" t="n">
        <v>11</v>
      </c>
      <c r="G121" s="9" t="n">
        <f aca="false">F121*100/30</f>
        <v>36.6666666666667</v>
      </c>
      <c r="H121" s="8"/>
      <c r="I121" s="8" t="n">
        <f aca="false">H121*100/14</f>
        <v>0</v>
      </c>
      <c r="J121" s="8"/>
      <c r="K121" s="8" t="n">
        <f aca="false">J121*100/20</f>
        <v>0</v>
      </c>
      <c r="L121" s="8"/>
      <c r="M121" s="8" t="n">
        <f aca="false">L121*100/20</f>
        <v>0</v>
      </c>
      <c r="N121" s="8" t="n">
        <f aca="false">SUM(F121,H121,J121,L121)</f>
        <v>11</v>
      </c>
      <c r="O121" s="14" t="n">
        <f aca="false">N121*100/84</f>
        <v>13.0952380952381</v>
      </c>
      <c r="P121" s="16" t="s">
        <v>293</v>
      </c>
    </row>
    <row r="122" customFormat="false" ht="21" hidden="false" customHeight="false" outlineLevel="0" collapsed="false">
      <c r="A122" s="10" t="n">
        <v>61</v>
      </c>
      <c r="B122" s="11" t="n">
        <v>143</v>
      </c>
      <c r="C122" s="12" t="s">
        <v>274</v>
      </c>
      <c r="D122" s="12" t="n">
        <v>63</v>
      </c>
      <c r="E122" s="13" t="n">
        <v>11</v>
      </c>
      <c r="F122" s="9" t="n">
        <v>11</v>
      </c>
      <c r="G122" s="9" t="n">
        <f aca="false">F122*100/30</f>
        <v>36.6666666666667</v>
      </c>
      <c r="H122" s="8"/>
      <c r="I122" s="8" t="n">
        <f aca="false">H122*100/14</f>
        <v>0</v>
      </c>
      <c r="J122" s="8"/>
      <c r="K122" s="8" t="n">
        <f aca="false">J122*100/20</f>
        <v>0</v>
      </c>
      <c r="L122" s="8"/>
      <c r="M122" s="8" t="n">
        <f aca="false">L122*100/20</f>
        <v>0</v>
      </c>
      <c r="N122" s="8" t="n">
        <f aca="false">SUM(F122,H122,J122,L122)</f>
        <v>11</v>
      </c>
      <c r="O122" s="14" t="n">
        <f aca="false">N122*100/84</f>
        <v>13.0952380952381</v>
      </c>
      <c r="P122" s="16" t="s">
        <v>293</v>
      </c>
    </row>
    <row r="123" customFormat="false" ht="21" hidden="false" customHeight="false" outlineLevel="0" collapsed="false">
      <c r="A123" s="10" t="n">
        <v>61</v>
      </c>
      <c r="B123" s="11" t="n">
        <v>84</v>
      </c>
      <c r="C123" s="12" t="s">
        <v>322</v>
      </c>
      <c r="D123" s="12" t="n">
        <v>41</v>
      </c>
      <c r="E123" s="13" t="n">
        <v>10</v>
      </c>
      <c r="F123" s="9" t="n">
        <v>10.5</v>
      </c>
      <c r="G123" s="9" t="n">
        <f aca="false">F123*100/30</f>
        <v>35</v>
      </c>
      <c r="H123" s="8"/>
      <c r="I123" s="8" t="n">
        <f aca="false">H123*100/14</f>
        <v>0</v>
      </c>
      <c r="J123" s="8"/>
      <c r="K123" s="8" t="n">
        <f aca="false">J123*100/20</f>
        <v>0</v>
      </c>
      <c r="L123" s="8"/>
      <c r="M123" s="8" t="n">
        <f aca="false">L123*100/20</f>
        <v>0</v>
      </c>
      <c r="N123" s="8" t="n">
        <f aca="false">SUM(F123,H123,J123,L123)</f>
        <v>10.5</v>
      </c>
      <c r="O123" s="14" t="n">
        <f aca="false">N123*100/84</f>
        <v>12.5</v>
      </c>
      <c r="P123" s="16" t="s">
        <v>293</v>
      </c>
    </row>
    <row r="124" customFormat="false" ht="21" hidden="false" customHeight="false" outlineLevel="0" collapsed="false">
      <c r="A124" s="10" t="n">
        <v>62</v>
      </c>
      <c r="B124" s="11" t="n">
        <v>8</v>
      </c>
      <c r="C124" s="12" t="s">
        <v>196</v>
      </c>
      <c r="D124" s="12" t="n">
        <v>54</v>
      </c>
      <c r="E124" s="13" t="n">
        <v>10</v>
      </c>
      <c r="F124" s="9" t="n">
        <v>10</v>
      </c>
      <c r="G124" s="9" t="n">
        <f aca="false">F124*100/30</f>
        <v>33.3333333333333</v>
      </c>
      <c r="H124" s="8"/>
      <c r="I124" s="8" t="n">
        <f aca="false">H124*100/14</f>
        <v>0</v>
      </c>
      <c r="J124" s="8"/>
      <c r="K124" s="8" t="n">
        <f aca="false">J124*100/20</f>
        <v>0</v>
      </c>
      <c r="L124" s="8"/>
      <c r="M124" s="8" t="n">
        <f aca="false">L124*100/20</f>
        <v>0</v>
      </c>
      <c r="N124" s="8" t="n">
        <f aca="false">SUM(F124,H124,J124,L124)</f>
        <v>10</v>
      </c>
      <c r="O124" s="14" t="n">
        <f aca="false">N124*100/84</f>
        <v>11.9047619047619</v>
      </c>
      <c r="P124" s="16" t="s">
        <v>293</v>
      </c>
    </row>
    <row r="125" customFormat="false" ht="21" hidden="false" customHeight="false" outlineLevel="0" collapsed="false">
      <c r="A125" s="10" t="n">
        <v>63</v>
      </c>
      <c r="B125" s="11" t="n">
        <v>22</v>
      </c>
      <c r="C125" s="12" t="s">
        <v>323</v>
      </c>
      <c r="D125" s="12" t="n">
        <v>55</v>
      </c>
      <c r="E125" s="13" t="n">
        <v>10</v>
      </c>
      <c r="F125" s="9" t="n">
        <v>10</v>
      </c>
      <c r="G125" s="9" t="n">
        <f aca="false">F125*100/30</f>
        <v>33.3333333333333</v>
      </c>
      <c r="H125" s="8"/>
      <c r="I125" s="8" t="n">
        <f aca="false">H125*100/14</f>
        <v>0</v>
      </c>
      <c r="J125" s="8"/>
      <c r="K125" s="8" t="n">
        <f aca="false">J125*100/20</f>
        <v>0</v>
      </c>
      <c r="L125" s="8"/>
      <c r="M125" s="8" t="n">
        <f aca="false">L125*100/20</f>
        <v>0</v>
      </c>
      <c r="N125" s="8" t="n">
        <f aca="false">SUM(F125,H125,J125,L125)</f>
        <v>10</v>
      </c>
      <c r="O125" s="14" t="n">
        <f aca="false">N125*100/84</f>
        <v>11.9047619047619</v>
      </c>
      <c r="P125" s="16" t="s">
        <v>293</v>
      </c>
    </row>
    <row r="126" customFormat="false" ht="21" hidden="false" customHeight="false" outlineLevel="0" collapsed="false">
      <c r="A126" s="10" t="n">
        <v>63</v>
      </c>
      <c r="B126" s="11" t="n">
        <v>27</v>
      </c>
      <c r="C126" s="12" t="s">
        <v>276</v>
      </c>
      <c r="D126" s="12" t="n">
        <v>64</v>
      </c>
      <c r="E126" s="13" t="n">
        <v>11</v>
      </c>
      <c r="F126" s="9" t="n">
        <v>10</v>
      </c>
      <c r="G126" s="9" t="n">
        <f aca="false">F126*100/30</f>
        <v>33.3333333333333</v>
      </c>
      <c r="H126" s="8"/>
      <c r="I126" s="8" t="n">
        <f aca="false">H126*100/14</f>
        <v>0</v>
      </c>
      <c r="J126" s="8"/>
      <c r="K126" s="8" t="n">
        <f aca="false">J126*100/20</f>
        <v>0</v>
      </c>
      <c r="L126" s="8"/>
      <c r="M126" s="8" t="n">
        <f aca="false">L126*100/20</f>
        <v>0</v>
      </c>
      <c r="N126" s="8" t="n">
        <f aca="false">SUM(F126,H126,J126,L126)</f>
        <v>10</v>
      </c>
      <c r="O126" s="14" t="n">
        <f aca="false">N126*100/84</f>
        <v>11.9047619047619</v>
      </c>
      <c r="P126" s="16" t="s">
        <v>293</v>
      </c>
    </row>
    <row r="127" customFormat="false" ht="21" hidden="false" customHeight="false" outlineLevel="0" collapsed="false">
      <c r="A127" s="10" t="n">
        <v>63</v>
      </c>
      <c r="B127" s="11" t="n">
        <v>43</v>
      </c>
      <c r="C127" s="12" t="s">
        <v>134</v>
      </c>
      <c r="D127" s="12" t="n">
        <v>33</v>
      </c>
      <c r="E127" s="13" t="n">
        <v>9</v>
      </c>
      <c r="F127" s="9" t="n">
        <v>10</v>
      </c>
      <c r="G127" s="9" t="n">
        <f aca="false">F127*100/30</f>
        <v>33.3333333333333</v>
      </c>
      <c r="H127" s="8"/>
      <c r="I127" s="8" t="n">
        <f aca="false">H127*100/14</f>
        <v>0</v>
      </c>
      <c r="J127" s="8"/>
      <c r="K127" s="8" t="n">
        <f aca="false">J127*100/20</f>
        <v>0</v>
      </c>
      <c r="L127" s="8"/>
      <c r="M127" s="8" t="n">
        <f aca="false">L127*100/20</f>
        <v>0</v>
      </c>
      <c r="N127" s="8" t="n">
        <f aca="false">SUM(F127,H127,J127,L127)</f>
        <v>10</v>
      </c>
      <c r="O127" s="14" t="n">
        <f aca="false">N127*100/84</f>
        <v>11.9047619047619</v>
      </c>
      <c r="P127" s="16" t="s">
        <v>293</v>
      </c>
    </row>
    <row r="128" customFormat="false" ht="21" hidden="false" customHeight="false" outlineLevel="0" collapsed="false">
      <c r="A128" s="10" t="n">
        <v>63</v>
      </c>
      <c r="B128" s="11" t="n">
        <v>47</v>
      </c>
      <c r="C128" s="12" t="s">
        <v>116</v>
      </c>
      <c r="D128" s="12" t="n">
        <v>14</v>
      </c>
      <c r="E128" s="13" t="n">
        <v>9</v>
      </c>
      <c r="F128" s="9" t="n">
        <v>10</v>
      </c>
      <c r="G128" s="9" t="n">
        <f aca="false">F128*100/30</f>
        <v>33.3333333333333</v>
      </c>
      <c r="H128" s="8"/>
      <c r="I128" s="8" t="n">
        <f aca="false">H128*100/14</f>
        <v>0</v>
      </c>
      <c r="J128" s="8"/>
      <c r="K128" s="8" t="n">
        <f aca="false">J128*100/20</f>
        <v>0</v>
      </c>
      <c r="L128" s="8"/>
      <c r="M128" s="8" t="n">
        <f aca="false">L128*100/20</f>
        <v>0</v>
      </c>
      <c r="N128" s="8" t="n">
        <f aca="false">SUM(F128,H128,J128,L128)</f>
        <v>10</v>
      </c>
      <c r="O128" s="14" t="n">
        <f aca="false">N128*100/84</f>
        <v>11.9047619047619</v>
      </c>
      <c r="P128" s="16" t="s">
        <v>293</v>
      </c>
    </row>
    <row r="129" customFormat="false" ht="21" hidden="false" customHeight="false" outlineLevel="0" collapsed="false">
      <c r="A129" s="10" t="n">
        <v>63</v>
      </c>
      <c r="B129" s="11" t="n">
        <v>58</v>
      </c>
      <c r="C129" s="12" t="s">
        <v>166</v>
      </c>
      <c r="D129" s="12" t="n">
        <v>1</v>
      </c>
      <c r="E129" s="13" t="n">
        <v>10</v>
      </c>
      <c r="F129" s="9" t="n">
        <v>10</v>
      </c>
      <c r="G129" s="9" t="n">
        <f aca="false">F129*100/30</f>
        <v>33.3333333333333</v>
      </c>
      <c r="H129" s="8"/>
      <c r="I129" s="8" t="n">
        <f aca="false">H129*100/14</f>
        <v>0</v>
      </c>
      <c r="J129" s="8"/>
      <c r="K129" s="8" t="n">
        <f aca="false">J129*100/20</f>
        <v>0</v>
      </c>
      <c r="L129" s="8"/>
      <c r="M129" s="8" t="n">
        <f aca="false">L129*100/20</f>
        <v>0</v>
      </c>
      <c r="N129" s="8" t="n">
        <f aca="false">SUM(F129,H129,J129,L129)</f>
        <v>10</v>
      </c>
      <c r="O129" s="14" t="n">
        <f aca="false">N129*100/84</f>
        <v>11.9047619047619</v>
      </c>
      <c r="P129" s="16" t="s">
        <v>293</v>
      </c>
    </row>
    <row r="130" customFormat="false" ht="21" hidden="false" customHeight="false" outlineLevel="0" collapsed="false">
      <c r="A130" s="10" t="n">
        <v>63</v>
      </c>
      <c r="B130" s="11" t="n">
        <v>60</v>
      </c>
      <c r="C130" s="12" t="s">
        <v>165</v>
      </c>
      <c r="D130" s="12" t="n">
        <v>1</v>
      </c>
      <c r="E130" s="13" t="n">
        <v>10</v>
      </c>
      <c r="F130" s="9" t="n">
        <v>10</v>
      </c>
      <c r="G130" s="9" t="n">
        <f aca="false">F130*100/30</f>
        <v>33.3333333333333</v>
      </c>
      <c r="H130" s="8"/>
      <c r="I130" s="8" t="n">
        <f aca="false">H130*100/14</f>
        <v>0</v>
      </c>
      <c r="J130" s="8"/>
      <c r="K130" s="8" t="n">
        <f aca="false">J130*100/20</f>
        <v>0</v>
      </c>
      <c r="L130" s="8"/>
      <c r="M130" s="8" t="n">
        <f aca="false">L130*100/20</f>
        <v>0</v>
      </c>
      <c r="N130" s="8" t="n">
        <f aca="false">SUM(F130,H130,J130,L130)</f>
        <v>10</v>
      </c>
      <c r="O130" s="14" t="n">
        <f aca="false">N130*100/84</f>
        <v>11.9047619047619</v>
      </c>
      <c r="P130" s="16" t="s">
        <v>293</v>
      </c>
    </row>
    <row r="131" customFormat="false" ht="21" hidden="false" customHeight="false" outlineLevel="0" collapsed="false">
      <c r="A131" s="10" t="n">
        <v>63</v>
      </c>
      <c r="B131" s="11" t="n">
        <v>66</v>
      </c>
      <c r="C131" s="12" t="s">
        <v>202</v>
      </c>
      <c r="D131" s="12" t="n">
        <v>63</v>
      </c>
      <c r="E131" s="13" t="n">
        <v>10</v>
      </c>
      <c r="F131" s="9" t="n">
        <v>10</v>
      </c>
      <c r="G131" s="9" t="n">
        <f aca="false">F131*100/30</f>
        <v>33.3333333333333</v>
      </c>
      <c r="H131" s="8"/>
      <c r="I131" s="8" t="n">
        <f aca="false">H131*100/14</f>
        <v>0</v>
      </c>
      <c r="J131" s="8"/>
      <c r="K131" s="8" t="n">
        <f aca="false">J131*100/20</f>
        <v>0</v>
      </c>
      <c r="L131" s="8"/>
      <c r="M131" s="8" t="n">
        <f aca="false">L131*100/20</f>
        <v>0</v>
      </c>
      <c r="N131" s="8" t="n">
        <f aca="false">SUM(F131,H131,J131,L131)</f>
        <v>10</v>
      </c>
      <c r="O131" s="14" t="n">
        <f aca="false">N131*100/84</f>
        <v>11.9047619047619</v>
      </c>
      <c r="P131" s="16" t="s">
        <v>293</v>
      </c>
    </row>
    <row r="132" customFormat="false" ht="21" hidden="false" customHeight="false" outlineLevel="0" collapsed="false">
      <c r="A132" s="10" t="n">
        <v>63</v>
      </c>
      <c r="B132" s="11" t="n">
        <v>85</v>
      </c>
      <c r="C132" s="12" t="s">
        <v>161</v>
      </c>
      <c r="D132" s="12" t="n">
        <v>15</v>
      </c>
      <c r="E132" s="13" t="n">
        <v>9</v>
      </c>
      <c r="F132" s="9" t="n">
        <v>10</v>
      </c>
      <c r="G132" s="9" t="n">
        <f aca="false">F132*100/30</f>
        <v>33.3333333333333</v>
      </c>
      <c r="H132" s="8"/>
      <c r="I132" s="8" t="n">
        <f aca="false">H132*100/14</f>
        <v>0</v>
      </c>
      <c r="J132" s="8"/>
      <c r="K132" s="8" t="n">
        <f aca="false">J132*100/20</f>
        <v>0</v>
      </c>
      <c r="L132" s="8"/>
      <c r="M132" s="8" t="n">
        <f aca="false">L132*100/20</f>
        <v>0</v>
      </c>
      <c r="N132" s="8" t="n">
        <f aca="false">SUM(F132,H132,J132,L132)</f>
        <v>10</v>
      </c>
      <c r="O132" s="14" t="n">
        <f aca="false">N132*100/84</f>
        <v>11.9047619047619</v>
      </c>
      <c r="P132" s="16" t="s">
        <v>293</v>
      </c>
    </row>
    <row r="133" customFormat="false" ht="21" hidden="false" customHeight="false" outlineLevel="0" collapsed="false">
      <c r="A133" s="10" t="n">
        <v>63</v>
      </c>
      <c r="B133" s="11" t="n">
        <v>91</v>
      </c>
      <c r="C133" s="12" t="s">
        <v>228</v>
      </c>
      <c r="D133" s="12" t="n">
        <v>15</v>
      </c>
      <c r="E133" s="13" t="n">
        <v>11</v>
      </c>
      <c r="F133" s="9" t="n">
        <v>10</v>
      </c>
      <c r="G133" s="9" t="n">
        <f aca="false">F133*100/30</f>
        <v>33.3333333333333</v>
      </c>
      <c r="H133" s="8"/>
      <c r="I133" s="8" t="n">
        <f aca="false">H133*100/14</f>
        <v>0</v>
      </c>
      <c r="J133" s="8"/>
      <c r="K133" s="8" t="n">
        <f aca="false">J133*100/20</f>
        <v>0</v>
      </c>
      <c r="L133" s="8"/>
      <c r="M133" s="8" t="n">
        <f aca="false">L133*100/20</f>
        <v>0</v>
      </c>
      <c r="N133" s="8" t="n">
        <f aca="false">SUM(F133,H133,J133,L133)</f>
        <v>10</v>
      </c>
      <c r="O133" s="14" t="n">
        <f aca="false">N133*100/84</f>
        <v>11.9047619047619</v>
      </c>
      <c r="P133" s="16" t="s">
        <v>293</v>
      </c>
    </row>
    <row r="134" customFormat="false" ht="21" hidden="false" customHeight="false" outlineLevel="0" collapsed="false">
      <c r="A134" s="10" t="n">
        <v>63</v>
      </c>
      <c r="B134" s="11" t="n">
        <v>145</v>
      </c>
      <c r="C134" s="12" t="s">
        <v>131</v>
      </c>
      <c r="D134" s="12" t="n">
        <v>63</v>
      </c>
      <c r="E134" s="13" t="n">
        <v>9</v>
      </c>
      <c r="F134" s="9" t="n">
        <v>10</v>
      </c>
      <c r="G134" s="9" t="n">
        <f aca="false">F134*100/30</f>
        <v>33.3333333333333</v>
      </c>
      <c r="H134" s="8"/>
      <c r="I134" s="8" t="n">
        <f aca="false">H134*100/14</f>
        <v>0</v>
      </c>
      <c r="J134" s="8"/>
      <c r="K134" s="8" t="n">
        <f aca="false">J134*100/20</f>
        <v>0</v>
      </c>
      <c r="L134" s="8"/>
      <c r="M134" s="8" t="n">
        <f aca="false">L134*100/20</f>
        <v>0</v>
      </c>
      <c r="N134" s="8" t="n">
        <f aca="false">SUM(F134,H134,J134,L134)</f>
        <v>10</v>
      </c>
      <c r="O134" s="14" t="n">
        <f aca="false">N134*100/84</f>
        <v>11.9047619047619</v>
      </c>
      <c r="P134" s="16" t="s">
        <v>293</v>
      </c>
    </row>
    <row r="135" customFormat="false" ht="21" hidden="false" customHeight="false" outlineLevel="0" collapsed="false">
      <c r="A135" s="10" t="n">
        <v>63</v>
      </c>
      <c r="B135" s="11" t="n">
        <v>10</v>
      </c>
      <c r="C135" s="12" t="s">
        <v>197</v>
      </c>
      <c r="D135" s="12" t="n">
        <v>54</v>
      </c>
      <c r="E135" s="13" t="n">
        <v>10</v>
      </c>
      <c r="F135" s="9" t="n">
        <v>9</v>
      </c>
      <c r="G135" s="9" t="n">
        <f aca="false">F135*100/30</f>
        <v>30</v>
      </c>
      <c r="H135" s="8"/>
      <c r="I135" s="8" t="n">
        <f aca="false">H135*100/14</f>
        <v>0</v>
      </c>
      <c r="J135" s="8"/>
      <c r="K135" s="8" t="n">
        <f aca="false">J135*100/20</f>
        <v>0</v>
      </c>
      <c r="L135" s="8"/>
      <c r="M135" s="8" t="n">
        <f aca="false">L135*100/20</f>
        <v>0</v>
      </c>
      <c r="N135" s="8" t="n">
        <f aca="false">SUM(F135,H135,J135,L135)</f>
        <v>9</v>
      </c>
      <c r="O135" s="14" t="n">
        <f aca="false">N135*100/84</f>
        <v>10.7142857142857</v>
      </c>
      <c r="P135" s="16" t="s">
        <v>293</v>
      </c>
    </row>
    <row r="136" customFormat="false" ht="21" hidden="false" customHeight="false" outlineLevel="0" collapsed="false">
      <c r="A136" s="10" t="n">
        <v>64</v>
      </c>
      <c r="B136" s="11" t="n">
        <v>20</v>
      </c>
      <c r="C136" s="12" t="s">
        <v>198</v>
      </c>
      <c r="D136" s="12" t="n">
        <v>55</v>
      </c>
      <c r="E136" s="13" t="n">
        <v>10</v>
      </c>
      <c r="F136" s="9" t="n">
        <v>9</v>
      </c>
      <c r="G136" s="9" t="n">
        <f aca="false">F136*100/30</f>
        <v>30</v>
      </c>
      <c r="H136" s="8"/>
      <c r="I136" s="8" t="n">
        <f aca="false">H136*100/14</f>
        <v>0</v>
      </c>
      <c r="J136" s="8"/>
      <c r="K136" s="8" t="n">
        <f aca="false">J136*100/20</f>
        <v>0</v>
      </c>
      <c r="L136" s="8"/>
      <c r="M136" s="8" t="n">
        <f aca="false">L136*100/20</f>
        <v>0</v>
      </c>
      <c r="N136" s="8" t="n">
        <f aca="false">SUM(F136,H136,J136,L136)</f>
        <v>9</v>
      </c>
      <c r="O136" s="14" t="n">
        <f aca="false">N136*100/84</f>
        <v>10.7142857142857</v>
      </c>
      <c r="P136" s="16" t="s">
        <v>293</v>
      </c>
    </row>
    <row r="137" customFormat="false" ht="21" hidden="false" customHeight="false" outlineLevel="0" collapsed="false">
      <c r="A137" s="10" t="n">
        <v>64</v>
      </c>
      <c r="B137" s="11" t="n">
        <v>36</v>
      </c>
      <c r="C137" s="12" t="s">
        <v>324</v>
      </c>
      <c r="D137" s="12"/>
      <c r="E137" s="13"/>
      <c r="F137" s="9" t="n">
        <v>9</v>
      </c>
      <c r="G137" s="9" t="n">
        <f aca="false">F137*100/30</f>
        <v>30</v>
      </c>
      <c r="H137" s="8"/>
      <c r="I137" s="8" t="n">
        <f aca="false">H137*100/14</f>
        <v>0</v>
      </c>
      <c r="J137" s="8"/>
      <c r="K137" s="8" t="n">
        <f aca="false">J137*100/20</f>
        <v>0</v>
      </c>
      <c r="L137" s="8"/>
      <c r="M137" s="8" t="n">
        <f aca="false">L137*100/20</f>
        <v>0</v>
      </c>
      <c r="N137" s="8" t="n">
        <f aca="false">SUM(F137,H137,J137,L137)</f>
        <v>9</v>
      </c>
      <c r="O137" s="14" t="n">
        <f aca="false">N137*100/84</f>
        <v>10.7142857142857</v>
      </c>
      <c r="P137" s="16" t="s">
        <v>293</v>
      </c>
    </row>
    <row r="138" customFormat="false" ht="21" hidden="false" customHeight="false" outlineLevel="0" collapsed="false">
      <c r="A138" s="10" t="n">
        <v>64</v>
      </c>
      <c r="B138" s="11" t="n">
        <v>49</v>
      </c>
      <c r="C138" s="12" t="s">
        <v>114</v>
      </c>
      <c r="D138" s="12" t="n">
        <v>5</v>
      </c>
      <c r="E138" s="13" t="n">
        <v>9</v>
      </c>
      <c r="F138" s="9" t="n">
        <v>9</v>
      </c>
      <c r="G138" s="9" t="n">
        <f aca="false">F138*100/30</f>
        <v>30</v>
      </c>
      <c r="H138" s="8"/>
      <c r="I138" s="8" t="n">
        <f aca="false">H138*100/14</f>
        <v>0</v>
      </c>
      <c r="J138" s="8"/>
      <c r="K138" s="8" t="n">
        <f aca="false">J138*100/20</f>
        <v>0</v>
      </c>
      <c r="L138" s="8"/>
      <c r="M138" s="8" t="n">
        <f aca="false">L138*100/20</f>
        <v>0</v>
      </c>
      <c r="N138" s="8" t="n">
        <f aca="false">SUM(F138,H138,J138,L138)</f>
        <v>9</v>
      </c>
      <c r="O138" s="14" t="n">
        <f aca="false">N138*100/84</f>
        <v>10.7142857142857</v>
      </c>
      <c r="P138" s="16" t="s">
        <v>293</v>
      </c>
    </row>
    <row r="139" customFormat="false" ht="21" hidden="false" customHeight="false" outlineLevel="0" collapsed="false">
      <c r="A139" s="10" t="n">
        <v>64</v>
      </c>
      <c r="B139" s="11" t="n">
        <v>111</v>
      </c>
      <c r="C139" s="12" t="s">
        <v>120</v>
      </c>
      <c r="D139" s="12" t="n">
        <v>19</v>
      </c>
      <c r="E139" s="13" t="n">
        <v>9</v>
      </c>
      <c r="F139" s="9" t="n">
        <v>9</v>
      </c>
      <c r="G139" s="9" t="n">
        <f aca="false">F139*100/30</f>
        <v>30</v>
      </c>
      <c r="H139" s="8"/>
      <c r="I139" s="8" t="n">
        <f aca="false">H139*100/14</f>
        <v>0</v>
      </c>
      <c r="J139" s="8"/>
      <c r="K139" s="8" t="n">
        <f aca="false">J139*100/20</f>
        <v>0</v>
      </c>
      <c r="L139" s="8"/>
      <c r="M139" s="8" t="n">
        <f aca="false">L139*100/20</f>
        <v>0</v>
      </c>
      <c r="N139" s="8" t="n">
        <f aca="false">SUM(F139,H139,J139,L139)</f>
        <v>9</v>
      </c>
      <c r="O139" s="14" t="n">
        <f aca="false">N139*100/84</f>
        <v>10.7142857142857</v>
      </c>
      <c r="P139" s="16" t="s">
        <v>293</v>
      </c>
    </row>
    <row r="140" customFormat="false" ht="21" hidden="false" customHeight="false" outlineLevel="0" collapsed="false">
      <c r="A140" s="10" t="n">
        <v>64</v>
      </c>
      <c r="B140" s="11" t="n">
        <v>119</v>
      </c>
      <c r="C140" s="12" t="s">
        <v>137</v>
      </c>
      <c r="D140" s="12" t="n">
        <v>36</v>
      </c>
      <c r="E140" s="13" t="n">
        <v>9</v>
      </c>
      <c r="F140" s="9" t="n">
        <v>9</v>
      </c>
      <c r="G140" s="9" t="n">
        <f aca="false">F140*100/30</f>
        <v>30</v>
      </c>
      <c r="H140" s="8"/>
      <c r="I140" s="8" t="n">
        <f aca="false">H140*100/14</f>
        <v>0</v>
      </c>
      <c r="J140" s="8"/>
      <c r="K140" s="8" t="n">
        <f aca="false">J140*100/20</f>
        <v>0</v>
      </c>
      <c r="L140" s="8"/>
      <c r="M140" s="8" t="n">
        <f aca="false">L140*100/20</f>
        <v>0</v>
      </c>
      <c r="N140" s="8" t="n">
        <f aca="false">SUM(F140,H140,J140,L140)</f>
        <v>9</v>
      </c>
      <c r="O140" s="14" t="n">
        <f aca="false">N140*100/84</f>
        <v>10.7142857142857</v>
      </c>
      <c r="P140" s="16" t="s">
        <v>293</v>
      </c>
    </row>
    <row r="141" customFormat="false" ht="21" hidden="false" customHeight="false" outlineLevel="0" collapsed="false">
      <c r="A141" s="10" t="n">
        <v>64</v>
      </c>
      <c r="B141" s="11" t="n">
        <v>133</v>
      </c>
      <c r="C141" s="12" t="s">
        <v>217</v>
      </c>
      <c r="D141" s="12" t="n">
        <v>1</v>
      </c>
      <c r="E141" s="13" t="n">
        <v>11</v>
      </c>
      <c r="F141" s="9" t="n">
        <v>9</v>
      </c>
      <c r="G141" s="9" t="n">
        <f aca="false">F141*100/30</f>
        <v>30</v>
      </c>
      <c r="H141" s="8"/>
      <c r="I141" s="8" t="n">
        <f aca="false">H141*100/14</f>
        <v>0</v>
      </c>
      <c r="J141" s="8"/>
      <c r="K141" s="8" t="n">
        <f aca="false">J141*100/20</f>
        <v>0</v>
      </c>
      <c r="L141" s="8"/>
      <c r="M141" s="8" t="n">
        <f aca="false">L141*100/20</f>
        <v>0</v>
      </c>
      <c r="N141" s="8" t="n">
        <f aca="false">SUM(F141,H141,J141,L141)</f>
        <v>9</v>
      </c>
      <c r="O141" s="14" t="n">
        <f aca="false">N141*100/84</f>
        <v>10.7142857142857</v>
      </c>
      <c r="P141" s="16" t="s">
        <v>293</v>
      </c>
    </row>
    <row r="142" customFormat="false" ht="21" hidden="false" customHeight="false" outlineLevel="0" collapsed="false">
      <c r="A142" s="10" t="n">
        <v>65</v>
      </c>
      <c r="B142" s="11" t="n">
        <v>149</v>
      </c>
      <c r="C142" s="12" t="s">
        <v>152</v>
      </c>
      <c r="D142" s="12" t="n">
        <v>63</v>
      </c>
      <c r="E142" s="13" t="n">
        <v>9</v>
      </c>
      <c r="F142" s="9" t="n">
        <v>8.5</v>
      </c>
      <c r="G142" s="9" t="n">
        <f aca="false">F142*100/30</f>
        <v>28.3333333333333</v>
      </c>
      <c r="H142" s="8"/>
      <c r="I142" s="8" t="n">
        <f aca="false">H142*100/14</f>
        <v>0</v>
      </c>
      <c r="J142" s="8"/>
      <c r="K142" s="8" t="n">
        <f aca="false">J142*100/20</f>
        <v>0</v>
      </c>
      <c r="L142" s="8"/>
      <c r="M142" s="8" t="n">
        <f aca="false">L142*100/20</f>
        <v>0</v>
      </c>
      <c r="N142" s="8" t="n">
        <f aca="false">SUM(F142,H142,J142,L142)</f>
        <v>8.5</v>
      </c>
      <c r="O142" s="14" t="n">
        <f aca="false">N142*100/84</f>
        <v>10.1190476190476</v>
      </c>
      <c r="P142" s="16" t="s">
        <v>293</v>
      </c>
    </row>
    <row r="143" customFormat="false" ht="21" hidden="false" customHeight="false" outlineLevel="0" collapsed="false">
      <c r="A143" s="10" t="n">
        <v>66</v>
      </c>
      <c r="B143" s="11" t="n">
        <v>11</v>
      </c>
      <c r="C143" s="12" t="s">
        <v>163</v>
      </c>
      <c r="D143" s="12" t="n">
        <v>68</v>
      </c>
      <c r="E143" s="13" t="n">
        <v>9</v>
      </c>
      <c r="F143" s="9" t="n">
        <v>8</v>
      </c>
      <c r="G143" s="9" t="n">
        <f aca="false">F143*100/30</f>
        <v>26.6666666666667</v>
      </c>
      <c r="H143" s="8"/>
      <c r="I143" s="8" t="n">
        <f aca="false">H143*100/14</f>
        <v>0</v>
      </c>
      <c r="J143" s="8"/>
      <c r="K143" s="8" t="n">
        <f aca="false">J143*100/20</f>
        <v>0</v>
      </c>
      <c r="L143" s="8"/>
      <c r="M143" s="8" t="n">
        <f aca="false">L143*100/20</f>
        <v>0</v>
      </c>
      <c r="N143" s="8" t="n">
        <f aca="false">SUM(F143,H143,J143,L143)</f>
        <v>8</v>
      </c>
      <c r="O143" s="14" t="n">
        <f aca="false">N143*100/84</f>
        <v>9.52380952380952</v>
      </c>
      <c r="P143" s="16" t="s">
        <v>293</v>
      </c>
    </row>
    <row r="144" customFormat="false" ht="21" hidden="false" customHeight="false" outlineLevel="0" collapsed="false">
      <c r="A144" s="10" t="n">
        <v>66</v>
      </c>
      <c r="B144" s="11" t="n">
        <v>179</v>
      </c>
      <c r="C144" s="12" t="s">
        <v>142</v>
      </c>
      <c r="D144" s="12" t="n">
        <v>41</v>
      </c>
      <c r="E144" s="13" t="n">
        <v>9</v>
      </c>
      <c r="F144" s="9" t="n">
        <v>8</v>
      </c>
      <c r="G144" s="9" t="n">
        <f aca="false">F144*100/30</f>
        <v>26.6666666666667</v>
      </c>
      <c r="H144" s="8"/>
      <c r="I144" s="8" t="n">
        <f aca="false">H144*100/14</f>
        <v>0</v>
      </c>
      <c r="J144" s="8"/>
      <c r="K144" s="8" t="n">
        <f aca="false">J144*100/20</f>
        <v>0</v>
      </c>
      <c r="L144" s="8"/>
      <c r="M144" s="8" t="n">
        <f aca="false">L144*100/20</f>
        <v>0</v>
      </c>
      <c r="N144" s="8" t="n">
        <f aca="false">SUM(F144,H144,J144,L144)</f>
        <v>8</v>
      </c>
      <c r="O144" s="14" t="n">
        <f aca="false">N144*100/84</f>
        <v>9.52380952380952</v>
      </c>
      <c r="P144" s="16" t="s">
        <v>293</v>
      </c>
    </row>
    <row r="145" customFormat="false" ht="21" hidden="false" customHeight="false" outlineLevel="0" collapsed="false">
      <c r="A145" s="10" t="n">
        <v>67</v>
      </c>
      <c r="B145" s="11" t="n">
        <v>189</v>
      </c>
      <c r="C145" s="12" t="s">
        <v>325</v>
      </c>
      <c r="D145" s="12" t="n">
        <v>36</v>
      </c>
      <c r="E145" s="13" t="n">
        <v>9</v>
      </c>
      <c r="F145" s="9" t="n">
        <v>7</v>
      </c>
      <c r="G145" s="9" t="n">
        <f aca="false">F145*100/30</f>
        <v>23.3333333333333</v>
      </c>
      <c r="H145" s="8"/>
      <c r="I145" s="8" t="n">
        <f aca="false">H145*100/14</f>
        <v>0</v>
      </c>
      <c r="J145" s="8"/>
      <c r="K145" s="8" t="n">
        <f aca="false">J145*100/20</f>
        <v>0</v>
      </c>
      <c r="L145" s="8"/>
      <c r="M145" s="8" t="n">
        <f aca="false">L145*100/20</f>
        <v>0</v>
      </c>
      <c r="N145" s="8" t="n">
        <f aca="false">SUM(F145,H145,J145,L145)</f>
        <v>7</v>
      </c>
      <c r="O145" s="14" t="n">
        <f aca="false">N145*100/84</f>
        <v>8.33333333333333</v>
      </c>
      <c r="P145" s="16" t="s">
        <v>293</v>
      </c>
    </row>
    <row r="146" customFormat="false" ht="21" hidden="false" customHeight="false" outlineLevel="0" collapsed="false">
      <c r="A146" s="10" t="n">
        <v>68</v>
      </c>
      <c r="B146" s="11" t="n">
        <v>33</v>
      </c>
      <c r="C146" s="12" t="s">
        <v>326</v>
      </c>
      <c r="D146" s="12" t="n">
        <v>55</v>
      </c>
      <c r="E146" s="13" t="n">
        <v>11</v>
      </c>
      <c r="F146" s="9" t="n">
        <v>6</v>
      </c>
      <c r="G146" s="9" t="n">
        <f aca="false">F146*100/30</f>
        <v>20</v>
      </c>
      <c r="H146" s="8"/>
      <c r="I146" s="8" t="n">
        <f aca="false">H146*100/14</f>
        <v>0</v>
      </c>
      <c r="J146" s="8"/>
      <c r="K146" s="8" t="n">
        <f aca="false">J146*100/20</f>
        <v>0</v>
      </c>
      <c r="L146" s="8"/>
      <c r="M146" s="8" t="n">
        <f aca="false">L146*100/20</f>
        <v>0</v>
      </c>
      <c r="N146" s="8" t="n">
        <f aca="false">SUM(F146,H146,J146,L146)</f>
        <v>6</v>
      </c>
      <c r="O146" s="14" t="n">
        <f aca="false">N146*100/84</f>
        <v>7.14285714285714</v>
      </c>
      <c r="P146" s="16" t="s">
        <v>293</v>
      </c>
    </row>
    <row r="147" customFormat="false" ht="21" hidden="false" customHeight="false" outlineLevel="0" collapsed="false">
      <c r="A147" s="10" t="n">
        <v>68</v>
      </c>
      <c r="B147" s="11" t="n">
        <v>45</v>
      </c>
      <c r="C147" s="12" t="s">
        <v>115</v>
      </c>
      <c r="D147" s="12" t="n">
        <v>5</v>
      </c>
      <c r="E147" s="13" t="n">
        <v>9</v>
      </c>
      <c r="F147" s="9" t="n">
        <v>6</v>
      </c>
      <c r="G147" s="9" t="n">
        <f aca="false">F147*100/30</f>
        <v>20</v>
      </c>
      <c r="H147" s="8"/>
      <c r="I147" s="8" t="n">
        <f aca="false">H147*100/14</f>
        <v>0</v>
      </c>
      <c r="J147" s="8"/>
      <c r="K147" s="8" t="n">
        <f aca="false">J147*100/20</f>
        <v>0</v>
      </c>
      <c r="L147" s="8"/>
      <c r="M147" s="8" t="n">
        <f aca="false">L147*100/20</f>
        <v>0</v>
      </c>
      <c r="N147" s="8" t="n">
        <f aca="false">SUM(F147,H147,J147,L147)</f>
        <v>6</v>
      </c>
      <c r="O147" s="14" t="n">
        <f aca="false">N147*100/84</f>
        <v>7.14285714285714</v>
      </c>
      <c r="P147" s="16" t="s">
        <v>293</v>
      </c>
    </row>
    <row r="148" customFormat="false" ht="21" hidden="false" customHeight="false" outlineLevel="0" collapsed="false">
      <c r="A148" s="10" t="n">
        <v>68</v>
      </c>
      <c r="B148" s="11" t="n">
        <v>46</v>
      </c>
      <c r="C148" s="12" t="s">
        <v>200</v>
      </c>
      <c r="D148" s="12" t="n">
        <v>62</v>
      </c>
      <c r="E148" s="13" t="n">
        <v>10</v>
      </c>
      <c r="F148" s="9" t="n">
        <v>6</v>
      </c>
      <c r="G148" s="9" t="n">
        <f aca="false">F148*100/30</f>
        <v>20</v>
      </c>
      <c r="H148" s="8"/>
      <c r="I148" s="8" t="n">
        <f aca="false">H148*100/14</f>
        <v>0</v>
      </c>
      <c r="J148" s="8"/>
      <c r="K148" s="8" t="n">
        <f aca="false">J148*100/20</f>
        <v>0</v>
      </c>
      <c r="L148" s="8"/>
      <c r="M148" s="8" t="n">
        <f aca="false">L148*100/20</f>
        <v>0</v>
      </c>
      <c r="N148" s="8" t="n">
        <f aca="false">SUM(F148,H148,J148,L148)</f>
        <v>6</v>
      </c>
      <c r="O148" s="14" t="n">
        <f aca="false">N148*100/84</f>
        <v>7.14285714285714</v>
      </c>
      <c r="P148" s="16" t="s">
        <v>293</v>
      </c>
    </row>
    <row r="149" customFormat="false" ht="18.75" hidden="false" customHeight="false" outlineLevel="0" collapsed="false">
      <c r="C149" s="17"/>
      <c r="D149" s="18"/>
    </row>
    <row r="150" customFormat="false" ht="18.75" hidden="false" customHeight="false" outlineLevel="0" collapsed="false">
      <c r="C150" s="18"/>
      <c r="D150" s="18"/>
    </row>
    <row r="151" customFormat="false" ht="18.75" hidden="false" customHeight="false" outlineLevel="0" collapsed="false">
      <c r="C151" s="18"/>
      <c r="D151" s="18"/>
    </row>
    <row r="152" customFormat="false" ht="18.75" hidden="false" customHeight="false" outlineLevel="0" collapsed="false">
      <c r="C152" s="18"/>
      <c r="D152" s="18"/>
    </row>
    <row r="153" customFormat="false" ht="18.75" hidden="false" customHeight="false" outlineLevel="0" collapsed="false">
      <c r="C153" s="18"/>
      <c r="D153" s="18"/>
    </row>
    <row r="154" customFormat="false" ht="18.75" hidden="false" customHeight="false" outlineLevel="0" collapsed="false">
      <c r="C154" s="18"/>
      <c r="D154" s="18"/>
    </row>
    <row r="155" customFormat="false" ht="18.75" hidden="false" customHeight="false" outlineLevel="0" collapsed="false">
      <c r="C155" s="18"/>
      <c r="D155" s="18"/>
    </row>
    <row r="156" customFormat="false" ht="18.75" hidden="false" customHeight="false" outlineLevel="0" collapsed="false">
      <c r="C156" s="18"/>
      <c r="D156" s="18"/>
    </row>
    <row r="157" customFormat="false" ht="18.75" hidden="false" customHeight="false" outlineLevel="0" collapsed="false">
      <c r="C157" s="18"/>
      <c r="D157" s="18"/>
    </row>
    <row r="159" customFormat="false" ht="18.75" hidden="false" customHeight="false" outlineLevel="0" collapsed="false">
      <c r="C159" s="18"/>
      <c r="D159" s="18"/>
    </row>
    <row r="160" customFormat="false" ht="18.75" hidden="false" customHeight="false" outlineLevel="0" collapsed="false">
      <c r="C160" s="18"/>
      <c r="D160" s="18"/>
    </row>
    <row r="161" customFormat="false" ht="18.75" hidden="false" customHeight="false" outlineLevel="0" collapsed="false">
      <c r="C161" s="18"/>
      <c r="D161" s="18"/>
    </row>
    <row r="162" customFormat="false" ht="18.75" hidden="false" customHeight="false" outlineLevel="0" collapsed="false">
      <c r="C162" s="18"/>
      <c r="D162" s="18"/>
    </row>
    <row r="163" customFormat="false" ht="18.75" hidden="false" customHeight="false" outlineLevel="0" collapsed="false">
      <c r="C163" s="18"/>
      <c r="D163" s="18"/>
    </row>
    <row r="164" customFormat="false" ht="18.75" hidden="false" customHeight="false" outlineLevel="0" collapsed="false">
      <c r="C164" s="18"/>
      <c r="D164" s="18"/>
    </row>
    <row r="165" customFormat="false" ht="18.75" hidden="false" customHeight="false" outlineLevel="0" collapsed="false">
      <c r="C165" s="18"/>
      <c r="D165" s="18"/>
    </row>
    <row r="166" customFormat="false" ht="18.75" hidden="false" customHeight="false" outlineLevel="0" collapsed="false">
      <c r="C166" s="18"/>
      <c r="D166" s="18"/>
    </row>
    <row r="167" customFormat="false" ht="18.75" hidden="false" customHeight="false" outlineLevel="0" collapsed="false">
      <c r="C167" s="18"/>
      <c r="D167" s="18"/>
    </row>
    <row r="168" customFormat="false" ht="18.75" hidden="false" customHeight="false" outlineLevel="0" collapsed="false">
      <c r="C168" s="18"/>
      <c r="D168" s="18"/>
    </row>
    <row r="169" customFormat="false" ht="18.75" hidden="false" customHeight="false" outlineLevel="0" collapsed="false">
      <c r="C169" s="18"/>
      <c r="D169" s="18"/>
    </row>
    <row r="170" customFormat="false" ht="18.75" hidden="false" customHeight="false" outlineLevel="0" collapsed="false">
      <c r="C170" s="18"/>
      <c r="D170" s="18"/>
    </row>
    <row r="171" customFormat="false" ht="18.75" hidden="false" customHeight="false" outlineLevel="0" collapsed="false">
      <c r="C171" s="18"/>
      <c r="D171" s="18"/>
    </row>
    <row r="172" customFormat="false" ht="18.75" hidden="false" customHeight="false" outlineLevel="0" collapsed="false">
      <c r="C172" s="18"/>
      <c r="D172" s="18"/>
    </row>
    <row r="173" customFormat="false" ht="18.75" hidden="false" customHeight="false" outlineLevel="0" collapsed="false">
      <c r="C173" s="18"/>
      <c r="D173" s="18"/>
    </row>
    <row r="174" customFormat="false" ht="18.75" hidden="false" customHeight="false" outlineLevel="0" collapsed="false">
      <c r="C174" s="18"/>
      <c r="D174" s="18"/>
    </row>
    <row r="175" customFormat="false" ht="18.75" hidden="false" customHeight="false" outlineLevel="0" collapsed="false">
      <c r="C175" s="18"/>
      <c r="D175" s="18"/>
    </row>
  </sheetData>
  <mergeCells count="2">
    <mergeCell ref="A1:P1"/>
    <mergeCell ref="O2:P2"/>
  </mergeCells>
  <printOptions headings="false" gridLines="false" gridLinesSet="true" horizontalCentered="false" verticalCentered="false"/>
  <pageMargins left="0.479861111111111" right="0.5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09-11-18T13:35:51Z</cp:lastPrinted>
  <dcterms:modified xsi:type="dcterms:W3CDTF">2009-11-20T14:42:28Z</dcterms:modified>
  <cp:revision>0</cp:revision>
  <dc:subject/>
  <dc:title/>
</cp:coreProperties>
</file>