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false" localSheetId="0" name="Excel_BuiltIn__FilterDatabase" vbProcedure="false">'2 класс'!$A$3:$Q$3</definedName>
    <definedName function="false" hidden="false" localSheetId="1" name="Excel_BuiltIn__FilterDatabase" vbProcedure="false">'3 класс'!$A$3:$U$3</definedName>
    <definedName function="false" hidden="false" localSheetId="2" name="Excel_BuiltIn__FilterDatabase" vbProcedure="false">'4 класс'!$A$3:$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9">
  <si>
    <t xml:space="preserve">Естествознание</t>
  </si>
  <si>
    <t xml:space="preserve">Максимальное количество баллов </t>
  </si>
  <si>
    <t xml:space="preserve">Фамилия, имя участника</t>
  </si>
  <si>
    <t xml:space="preserve">ОУ</t>
  </si>
  <si>
    <t xml:space="preserve">Класс</t>
  </si>
  <si>
    <t xml:space="preserve">Итого</t>
  </si>
  <si>
    <t xml:space="preserve">Статус</t>
  </si>
  <si>
    <t xml:space="preserve">Коренков Владимир</t>
  </si>
  <si>
    <t xml:space="preserve">победитель</t>
  </si>
  <si>
    <t xml:space="preserve">Рожкова Елизавета</t>
  </si>
  <si>
    <t xml:space="preserve">Дмитриев Прохор</t>
  </si>
  <si>
    <t xml:space="preserve">Абдулова Эльвира</t>
  </si>
  <si>
    <t xml:space="preserve">призер</t>
  </si>
  <si>
    <t xml:space="preserve">Власов Семён</t>
  </si>
  <si>
    <t xml:space="preserve">Козлова Александра</t>
  </si>
  <si>
    <t xml:space="preserve">Исмаилова Гумай</t>
  </si>
  <si>
    <t xml:space="preserve">Плюханова Арина</t>
  </si>
  <si>
    <t xml:space="preserve">Сальков Михаил</t>
  </si>
  <si>
    <t xml:space="preserve">Селина Антонина</t>
  </si>
  <si>
    <t xml:space="preserve">Ауге Елизавета</t>
  </si>
  <si>
    <t xml:space="preserve">Фёдоров Арсений</t>
  </si>
  <si>
    <t xml:space="preserve">Цой  Тимофей</t>
  </si>
  <si>
    <t xml:space="preserve">Михайлова Мария</t>
  </si>
  <si>
    <t xml:space="preserve">Гармония</t>
  </si>
  <si>
    <t xml:space="preserve">участник</t>
  </si>
  <si>
    <t xml:space="preserve">Ханов Семён</t>
  </si>
  <si>
    <t xml:space="preserve">Сураева Мария</t>
  </si>
  <si>
    <t xml:space="preserve">Хапрова Варвара</t>
  </si>
  <si>
    <t xml:space="preserve">Шалатонов Сергей</t>
  </si>
  <si>
    <t xml:space="preserve">Кузнецов Леонид</t>
  </si>
  <si>
    <t xml:space="preserve">Брусочкина Анна</t>
  </si>
  <si>
    <t xml:space="preserve">Каликин Дмитрий</t>
  </si>
  <si>
    <t xml:space="preserve">Рыбкин Иван</t>
  </si>
  <si>
    <t xml:space="preserve">Бугринский Артём</t>
  </si>
  <si>
    <t xml:space="preserve">Ляпин Максим</t>
  </si>
  <si>
    <t xml:space="preserve">Сорокин Михаил </t>
  </si>
  <si>
    <t xml:space="preserve">Фокина Елизавета</t>
  </si>
  <si>
    <t xml:space="preserve">Афанасьев Егор</t>
  </si>
  <si>
    <t xml:space="preserve">Пузырёв Константин</t>
  </si>
  <si>
    <t xml:space="preserve">Чемоданова Мария</t>
  </si>
  <si>
    <t xml:space="preserve">Анисимов Арсений</t>
  </si>
  <si>
    <t xml:space="preserve">Морозова Александра</t>
  </si>
  <si>
    <t xml:space="preserve">Муратышев Алексей</t>
  </si>
  <si>
    <t xml:space="preserve">Рычагова Ольга </t>
  </si>
  <si>
    <t xml:space="preserve">Чесноков Константин</t>
  </si>
  <si>
    <t xml:space="preserve">Чижов Глеб</t>
  </si>
  <si>
    <t xml:space="preserve">Волкова Софья</t>
  </si>
  <si>
    <t xml:space="preserve">Ибряев Константин</t>
  </si>
  <si>
    <t xml:space="preserve">Макеев Артем</t>
  </si>
  <si>
    <t xml:space="preserve">Прус Дарья</t>
  </si>
  <si>
    <t xml:space="preserve">Ивкина Александра</t>
  </si>
  <si>
    <t xml:space="preserve">Мошников Матвей</t>
  </si>
  <si>
    <t xml:space="preserve">Осьмакова Дарья</t>
  </si>
  <si>
    <t xml:space="preserve">Трофимов Михаил</t>
  </si>
  <si>
    <t xml:space="preserve">Назипов Максим</t>
  </si>
  <si>
    <t xml:space="preserve">Уханова Софья</t>
  </si>
  <si>
    <t xml:space="preserve">Головцова Анна</t>
  </si>
  <si>
    <t xml:space="preserve">Земскова Кира</t>
  </si>
  <si>
    <t xml:space="preserve">Озиева Малика</t>
  </si>
  <si>
    <t xml:space="preserve">Вихрев Артем</t>
  </si>
  <si>
    <t xml:space="preserve">Попов Сергей</t>
  </si>
  <si>
    <t xml:space="preserve">Филиппова Анастасия</t>
  </si>
  <si>
    <t xml:space="preserve">Шимов Артём</t>
  </si>
  <si>
    <t xml:space="preserve">Рыбакова Мария </t>
  </si>
  <si>
    <t xml:space="preserve">Интердом </t>
  </si>
  <si>
    <t xml:space="preserve">Четверикова Лиза</t>
  </si>
  <si>
    <t xml:space="preserve">Исток</t>
  </si>
  <si>
    <t xml:space="preserve">Родионычев Роман</t>
  </si>
  <si>
    <t xml:space="preserve">Чуриков Артем</t>
  </si>
  <si>
    <t xml:space="preserve">Кузнецов Иван</t>
  </si>
  <si>
    <t xml:space="preserve">Шишлов Арсений</t>
  </si>
  <si>
    <t xml:space="preserve">Сафонова Арина</t>
  </si>
  <si>
    <t xml:space="preserve">Кашкин Максим</t>
  </si>
  <si>
    <t xml:space="preserve">Демидов  Максим</t>
  </si>
  <si>
    <t xml:space="preserve">Титова Дарья</t>
  </si>
  <si>
    <t xml:space="preserve">Семёнов Михаил</t>
  </si>
  <si>
    <t xml:space="preserve">Федотова Таисия</t>
  </si>
  <si>
    <t xml:space="preserve">Егоров Александр  </t>
  </si>
  <si>
    <t xml:space="preserve">Кондратьева София</t>
  </si>
  <si>
    <t xml:space="preserve">Кашин Кирилл</t>
  </si>
  <si>
    <t xml:space="preserve">Наумов Михаил</t>
  </si>
  <si>
    <t xml:space="preserve">Завьялов Елисей</t>
  </si>
  <si>
    <t xml:space="preserve">Немцева Александра</t>
  </si>
  <si>
    <t xml:space="preserve">Шабалина Елена</t>
  </si>
  <si>
    <t xml:space="preserve">Ляпин Сергей </t>
  </si>
  <si>
    <t xml:space="preserve">Антонова Анастасия</t>
  </si>
  <si>
    <t xml:space="preserve">Киселёв Михаил</t>
  </si>
  <si>
    <t xml:space="preserve">Рыбина Анастасия</t>
  </si>
  <si>
    <t xml:space="preserve">Миронова София</t>
  </si>
  <si>
    <t xml:space="preserve">Ильичева Дарья</t>
  </si>
  <si>
    <t xml:space="preserve">Турыгина Мария</t>
  </si>
  <si>
    <t xml:space="preserve">Каурова Мила</t>
  </si>
  <si>
    <t xml:space="preserve">Червонов Михаил</t>
  </si>
  <si>
    <t xml:space="preserve">Шабанов Роман</t>
  </si>
  <si>
    <t xml:space="preserve">Карнаева Алина</t>
  </si>
  <si>
    <t xml:space="preserve">Кокина Екатерина</t>
  </si>
  <si>
    <t xml:space="preserve">Нуждина Екатерина</t>
  </si>
  <si>
    <t xml:space="preserve">Власов Леонид</t>
  </si>
  <si>
    <t xml:space="preserve">Сорокина Софья</t>
  </si>
  <si>
    <t xml:space="preserve">Голубев Илья</t>
  </si>
  <si>
    <t xml:space="preserve">Соколова Алиса</t>
  </si>
  <si>
    <t xml:space="preserve">Шорин Степан</t>
  </si>
  <si>
    <t xml:space="preserve">Горелова Дарья</t>
  </si>
  <si>
    <t xml:space="preserve">Салахетдинова Диана</t>
  </si>
  <si>
    <t xml:space="preserve">Гриценко Кристина</t>
  </si>
  <si>
    <t xml:space="preserve">Пиголкин Глеб</t>
  </si>
  <si>
    <t xml:space="preserve">Ермолаев Егор</t>
  </si>
  <si>
    <t xml:space="preserve">Киселев Тимофей</t>
  </si>
  <si>
    <t xml:space="preserve">Шустова Мария</t>
  </si>
  <si>
    <t xml:space="preserve">Смирнова Вера</t>
  </si>
  <si>
    <t xml:space="preserve">Понамарева Таисья</t>
  </si>
  <si>
    <t xml:space="preserve">Колесникова Елизавета</t>
  </si>
  <si>
    <t xml:space="preserve">Симакова Елизавета</t>
  </si>
  <si>
    <t xml:space="preserve">Шахов Никита</t>
  </si>
  <si>
    <t xml:space="preserve">Муратова Дарья</t>
  </si>
  <si>
    <t xml:space="preserve">Зайцева София</t>
  </si>
  <si>
    <t xml:space="preserve">Ивкова Анастасия</t>
  </si>
  <si>
    <t xml:space="preserve">Ногин  Александр</t>
  </si>
  <si>
    <t xml:space="preserve">Плешкова Светлана</t>
  </si>
  <si>
    <t xml:space="preserve">Сиротина Анастасия</t>
  </si>
  <si>
    <t xml:space="preserve">Никонов Всеволод</t>
  </si>
  <si>
    <t xml:space="preserve">Шмакалин Леонид</t>
  </si>
  <si>
    <t xml:space="preserve">Протасова Татьяна</t>
  </si>
  <si>
    <t xml:space="preserve">Муратов Егор</t>
  </si>
  <si>
    <t xml:space="preserve">Ильясов  Дамир</t>
  </si>
  <si>
    <t xml:space="preserve">Муфтяхитдинова Эрика</t>
  </si>
  <si>
    <t xml:space="preserve">Чесноков Иван</t>
  </si>
  <si>
    <t xml:space="preserve">Постников Тимофей</t>
  </si>
  <si>
    <t xml:space="preserve">Сидоров Тимофей</t>
  </si>
  <si>
    <t xml:space="preserve">Агаронян Серж</t>
  </si>
  <si>
    <t xml:space="preserve">Круглова Александра</t>
  </si>
  <si>
    <t xml:space="preserve">Сысоев Степан</t>
  </si>
  <si>
    <t xml:space="preserve">Корулина Варвара</t>
  </si>
  <si>
    <t xml:space="preserve">Кузнецов Илья</t>
  </si>
  <si>
    <t xml:space="preserve">Смирнов Иван</t>
  </si>
  <si>
    <t xml:space="preserve">Ганьжа Нина</t>
  </si>
  <si>
    <t xml:space="preserve">Чурабаева Юлия</t>
  </si>
  <si>
    <t xml:space="preserve">Загрекова Анастасия</t>
  </si>
  <si>
    <t xml:space="preserve">Крючков Семён</t>
  </si>
  <si>
    <t xml:space="preserve">Свистунов Семен</t>
  </si>
  <si>
    <t xml:space="preserve">Фёдорова Камила</t>
  </si>
  <si>
    <t xml:space="preserve">Чистяков Матвей</t>
  </si>
  <si>
    <t xml:space="preserve">Хакимов Дмитрий</t>
  </si>
  <si>
    <t xml:space="preserve">Интердом</t>
  </si>
  <si>
    <t xml:space="preserve">Эдилсултанов Ахмед</t>
  </si>
  <si>
    <t xml:space="preserve">Латышев Александр</t>
  </si>
  <si>
    <t xml:space="preserve">Пластинина Мария</t>
  </si>
  <si>
    <t xml:space="preserve">Костерин Александр</t>
  </si>
  <si>
    <t xml:space="preserve">Макарова Милолика</t>
  </si>
  <si>
    <t xml:space="preserve">Морозов Матвей</t>
  </si>
  <si>
    <t xml:space="preserve">Овсяников Константин </t>
  </si>
  <si>
    <t xml:space="preserve">Спиридонов Сергей</t>
  </si>
  <si>
    <t xml:space="preserve">Парфёнов Артем</t>
  </si>
  <si>
    <t xml:space="preserve">Денисова Анна</t>
  </si>
  <si>
    <t xml:space="preserve">Федотова Мария</t>
  </si>
  <si>
    <t xml:space="preserve">Тюрин Андрей  </t>
  </si>
  <si>
    <t xml:space="preserve">Торгов Максим</t>
  </si>
  <si>
    <t xml:space="preserve">Голов Миша</t>
  </si>
  <si>
    <t xml:space="preserve">Шилов Егор</t>
  </si>
  <si>
    <t xml:space="preserve">Белова Елена</t>
  </si>
  <si>
    <t xml:space="preserve">Колобов Игорь</t>
  </si>
  <si>
    <t xml:space="preserve">Рудич Илья </t>
  </si>
  <si>
    <t xml:space="preserve">Федосеев Данила</t>
  </si>
  <si>
    <t xml:space="preserve">Чернова Виктория</t>
  </si>
  <si>
    <t xml:space="preserve">Чудов Арсений </t>
  </si>
  <si>
    <t xml:space="preserve">Поликарпова Дарья</t>
  </si>
  <si>
    <t xml:space="preserve">Барковский Артем</t>
  </si>
  <si>
    <t xml:space="preserve">Антипов Ярослав</t>
  </si>
  <si>
    <t xml:space="preserve">Павлова Анастасия</t>
  </si>
  <si>
    <t xml:space="preserve">Зеленов Степан</t>
  </si>
  <si>
    <t xml:space="preserve">Быкова Полина</t>
  </si>
  <si>
    <t xml:space="preserve">Власова Екатерина</t>
  </si>
  <si>
    <t xml:space="preserve">Тиманов Тимофей</t>
  </si>
  <si>
    <t xml:space="preserve">Наседкин Николай</t>
  </si>
  <si>
    <t xml:space="preserve">Иванов Тимофей</t>
  </si>
  <si>
    <t xml:space="preserve">Фёдоров Кирилл</t>
  </si>
  <si>
    <t xml:space="preserve">Шабалин Виталий</t>
  </si>
  <si>
    <t xml:space="preserve">Огурчикова Дарья</t>
  </si>
  <si>
    <t xml:space="preserve">Ширяев Алексей</t>
  </si>
  <si>
    <t xml:space="preserve">Жеглова Алина</t>
  </si>
  <si>
    <t xml:space="preserve">Бойко Василий</t>
  </si>
  <si>
    <t xml:space="preserve">Вареев Максим</t>
  </si>
  <si>
    <t xml:space="preserve">Завьялова Ульяна</t>
  </si>
  <si>
    <t xml:space="preserve">Логачев Иван</t>
  </si>
  <si>
    <t xml:space="preserve">Поповская Валерия</t>
  </si>
  <si>
    <t xml:space="preserve">Симаков Тимофей</t>
  </si>
  <si>
    <t xml:space="preserve">Булатова Мария</t>
  </si>
  <si>
    <t xml:space="preserve">Мищенко Степан</t>
  </si>
  <si>
    <t xml:space="preserve">Сосновиков Артемий</t>
  </si>
  <si>
    <t xml:space="preserve">Субботина Анастасия</t>
  </si>
  <si>
    <t xml:space="preserve">Фёдорова Татьяна</t>
  </si>
  <si>
    <t xml:space="preserve">Князькова Анна</t>
  </si>
  <si>
    <t xml:space="preserve">Королева Анастасия</t>
  </si>
  <si>
    <t xml:space="preserve">Бабурова Мария</t>
  </si>
  <si>
    <t xml:space="preserve">Лебедев Ефим</t>
  </si>
  <si>
    <t xml:space="preserve">Запруднова Ксения</t>
  </si>
  <si>
    <t xml:space="preserve">Данилов Серафим</t>
  </si>
  <si>
    <t xml:space="preserve">Боровков Герман</t>
  </si>
  <si>
    <t xml:space="preserve">Русинова Александра</t>
  </si>
  <si>
    <t xml:space="preserve">Лаптева Полина</t>
  </si>
  <si>
    <t xml:space="preserve">Корычев Константин</t>
  </si>
  <si>
    <t xml:space="preserve">интердом</t>
  </si>
  <si>
    <t xml:space="preserve">Иванов   Ярослав</t>
  </si>
  <si>
    <t xml:space="preserve">Харламов Андрей</t>
  </si>
  <si>
    <t xml:space="preserve">Устинов Данила</t>
  </si>
  <si>
    <t xml:space="preserve">Соколов Павел</t>
  </si>
  <si>
    <t xml:space="preserve">Горохова Анастасия</t>
  </si>
  <si>
    <t xml:space="preserve">Железнов Антон</t>
  </si>
  <si>
    <t xml:space="preserve">Туктаров Ильяс</t>
  </si>
  <si>
    <t xml:space="preserve">Ермакова Екатерина</t>
  </si>
  <si>
    <t xml:space="preserve">Моисеева Виктория</t>
  </si>
  <si>
    <t xml:space="preserve">Исаева Анастасия </t>
  </si>
  <si>
    <t xml:space="preserve">Колчанов Антон</t>
  </si>
  <si>
    <t xml:space="preserve">Курылёв Михаил</t>
  </si>
  <si>
    <t xml:space="preserve">Расщепов Глеб</t>
  </si>
  <si>
    <t xml:space="preserve">Цаплин Денис</t>
  </si>
  <si>
    <t xml:space="preserve">Семенов Никита</t>
  </si>
  <si>
    <t xml:space="preserve">Голубев Демьян</t>
  </si>
  <si>
    <t xml:space="preserve">Исмаилов Сан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27" activeCellId="0" sqref="V26:W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8.41"/>
    <col collapsed="false" customWidth="true" hidden="false" outlineLevel="0" max="7" min="7" style="1" width="7.85"/>
    <col collapsed="false" customWidth="true" hidden="false" outlineLevel="0" max="8" min="8" style="1" width="7.56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false" hidden="false" outlineLevel="0" max="16" min="16" style="2" width="9.14"/>
    <col collapsed="false" customWidth="true" hidden="false" outlineLevel="0" max="17" min="17" style="1" width="13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8</v>
      </c>
      <c r="E2" s="5" t="n">
        <v>4</v>
      </c>
      <c r="F2" s="5" t="n">
        <v>1</v>
      </c>
      <c r="G2" s="5" t="n">
        <v>4</v>
      </c>
      <c r="H2" s="5" t="n">
        <v>5</v>
      </c>
      <c r="I2" s="5" t="n">
        <v>1.5</v>
      </c>
      <c r="J2" s="5" t="n">
        <v>6</v>
      </c>
      <c r="K2" s="5" t="n">
        <v>5</v>
      </c>
      <c r="L2" s="5" t="n">
        <v>2</v>
      </c>
      <c r="M2" s="5" t="n">
        <v>2</v>
      </c>
      <c r="N2" s="5" t="n">
        <v>4</v>
      </c>
      <c r="O2" s="5" t="n">
        <v>9</v>
      </c>
      <c r="P2" s="6" t="n">
        <f aca="false">SUM(D2:O2)</f>
        <v>51.5</v>
      </c>
      <c r="Q2" s="7"/>
    </row>
    <row r="3" customFormat="false" ht="15.75" hidden="false" customHeight="false" outlineLevel="0" collapsed="false">
      <c r="A3" s="8" t="s">
        <v>2</v>
      </c>
      <c r="B3" s="9" t="s">
        <v>3</v>
      </c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s">
        <v>5</v>
      </c>
      <c r="Q3" s="9" t="s">
        <v>6</v>
      </c>
    </row>
    <row r="4" customFormat="false" ht="15.75" hidden="false" customHeight="false" outlineLevel="0" collapsed="false">
      <c r="A4" s="10" t="s">
        <v>7</v>
      </c>
      <c r="B4" s="11" t="n">
        <v>7</v>
      </c>
      <c r="C4" s="11" t="n">
        <v>2</v>
      </c>
      <c r="D4" s="12" t="n">
        <v>7</v>
      </c>
      <c r="E4" s="12" t="n">
        <v>4</v>
      </c>
      <c r="F4" s="12" t="n">
        <v>1</v>
      </c>
      <c r="G4" s="12" t="n">
        <v>4</v>
      </c>
      <c r="H4" s="12" t="n">
        <v>5</v>
      </c>
      <c r="I4" s="12" t="n">
        <v>0</v>
      </c>
      <c r="J4" s="12" t="n">
        <v>6</v>
      </c>
      <c r="K4" s="12" t="n">
        <v>5</v>
      </c>
      <c r="L4" s="12" t="n">
        <v>2</v>
      </c>
      <c r="M4" s="12" t="n">
        <v>1</v>
      </c>
      <c r="N4" s="12" t="n">
        <v>3</v>
      </c>
      <c r="O4" s="12" t="n">
        <v>9</v>
      </c>
      <c r="P4" s="13" t="n">
        <f aca="false">SUM(D4:O4)</f>
        <v>47</v>
      </c>
      <c r="Q4" s="12" t="s">
        <v>8</v>
      </c>
    </row>
    <row r="5" customFormat="false" ht="15.75" hidden="false" customHeight="false" outlineLevel="0" collapsed="false">
      <c r="A5" s="10" t="s">
        <v>9</v>
      </c>
      <c r="B5" s="11" t="n">
        <v>21</v>
      </c>
      <c r="C5" s="11" t="n">
        <v>2</v>
      </c>
      <c r="D5" s="12" t="n">
        <v>7</v>
      </c>
      <c r="E5" s="12" t="n">
        <v>4</v>
      </c>
      <c r="F5" s="12" t="n">
        <v>1</v>
      </c>
      <c r="G5" s="12" t="n">
        <v>4</v>
      </c>
      <c r="H5" s="12" t="n">
        <v>5</v>
      </c>
      <c r="I5" s="12" t="n">
        <v>1.5</v>
      </c>
      <c r="J5" s="12" t="n">
        <v>6</v>
      </c>
      <c r="K5" s="12" t="n">
        <v>3</v>
      </c>
      <c r="L5" s="12" t="n">
        <v>2</v>
      </c>
      <c r="M5" s="12" t="n">
        <v>2</v>
      </c>
      <c r="N5" s="12" t="n">
        <v>3</v>
      </c>
      <c r="O5" s="12" t="n">
        <v>6</v>
      </c>
      <c r="P5" s="13" t="n">
        <f aca="false">SUM(D5:O5)</f>
        <v>44.5</v>
      </c>
      <c r="Q5" s="12" t="s">
        <v>8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2</v>
      </c>
      <c r="D6" s="12" t="n">
        <v>5</v>
      </c>
      <c r="E6" s="12" t="n">
        <v>3</v>
      </c>
      <c r="F6" s="12" t="n">
        <v>1</v>
      </c>
      <c r="G6" s="12" t="n">
        <v>4</v>
      </c>
      <c r="H6" s="12" t="n">
        <v>5</v>
      </c>
      <c r="I6" s="12" t="n">
        <v>1.5</v>
      </c>
      <c r="J6" s="12" t="n">
        <v>6</v>
      </c>
      <c r="K6" s="12" t="n">
        <v>2</v>
      </c>
      <c r="L6" s="12" t="n">
        <v>2</v>
      </c>
      <c r="M6" s="12" t="n">
        <v>2</v>
      </c>
      <c r="N6" s="12" t="n">
        <v>3</v>
      </c>
      <c r="O6" s="12" t="n">
        <v>9</v>
      </c>
      <c r="P6" s="13" t="n">
        <f aca="false">SUM(D6:O6)</f>
        <v>43.5</v>
      </c>
      <c r="Q6" s="12" t="s">
        <v>8</v>
      </c>
    </row>
    <row r="7" customFormat="false" ht="15.75" hidden="false" customHeight="false" outlineLevel="0" collapsed="false">
      <c r="A7" s="10" t="s">
        <v>11</v>
      </c>
      <c r="B7" s="11" t="n">
        <v>36</v>
      </c>
      <c r="C7" s="11" t="n">
        <v>2</v>
      </c>
      <c r="D7" s="12" t="n">
        <v>6</v>
      </c>
      <c r="E7" s="12" t="n">
        <v>4</v>
      </c>
      <c r="F7" s="12" t="n">
        <v>1</v>
      </c>
      <c r="G7" s="12" t="n">
        <v>4</v>
      </c>
      <c r="H7" s="12" t="n">
        <v>5</v>
      </c>
      <c r="I7" s="12" t="n">
        <v>1</v>
      </c>
      <c r="J7" s="12" t="n">
        <v>6</v>
      </c>
      <c r="K7" s="12" t="n">
        <v>2</v>
      </c>
      <c r="L7" s="12" t="n">
        <v>1</v>
      </c>
      <c r="M7" s="12" t="n">
        <v>1</v>
      </c>
      <c r="N7" s="12" t="n">
        <v>2</v>
      </c>
      <c r="O7" s="12" t="n">
        <v>8</v>
      </c>
      <c r="P7" s="13" t="n">
        <f aca="false">SUM(D7:O7)</f>
        <v>41</v>
      </c>
      <c r="Q7" s="12" t="s">
        <v>12</v>
      </c>
    </row>
    <row r="8" customFormat="false" ht="15.75" hidden="false" customHeight="false" outlineLevel="0" collapsed="false">
      <c r="A8" s="10" t="s">
        <v>13</v>
      </c>
      <c r="B8" s="11" t="n">
        <v>7</v>
      </c>
      <c r="C8" s="11" t="n">
        <v>2</v>
      </c>
      <c r="D8" s="12" t="n">
        <v>6</v>
      </c>
      <c r="E8" s="12" t="n">
        <v>4</v>
      </c>
      <c r="F8" s="12" t="n">
        <v>1</v>
      </c>
      <c r="G8" s="12" t="n">
        <v>4</v>
      </c>
      <c r="H8" s="12" t="n">
        <v>5</v>
      </c>
      <c r="I8" s="12" t="n">
        <v>0</v>
      </c>
      <c r="J8" s="12" t="n">
        <v>6</v>
      </c>
      <c r="K8" s="12" t="n">
        <v>0</v>
      </c>
      <c r="L8" s="12" t="n">
        <v>2</v>
      </c>
      <c r="M8" s="12" t="n">
        <v>1</v>
      </c>
      <c r="N8" s="12" t="n">
        <v>3</v>
      </c>
      <c r="O8" s="12" t="n">
        <v>9</v>
      </c>
      <c r="P8" s="13" t="n">
        <f aca="false">SUM(D8:O8)</f>
        <v>41</v>
      </c>
      <c r="Q8" s="12" t="s">
        <v>12</v>
      </c>
    </row>
    <row r="9" customFormat="false" ht="15.75" hidden="false" customHeight="false" outlineLevel="0" collapsed="false">
      <c r="A9" s="10" t="s">
        <v>14</v>
      </c>
      <c r="B9" s="11" t="n">
        <v>22</v>
      </c>
      <c r="C9" s="11" t="n">
        <v>2</v>
      </c>
      <c r="D9" s="12" t="n">
        <v>7</v>
      </c>
      <c r="E9" s="12" t="n">
        <v>4</v>
      </c>
      <c r="F9" s="12" t="n">
        <v>1</v>
      </c>
      <c r="G9" s="12" t="n">
        <v>4</v>
      </c>
      <c r="H9" s="12" t="n">
        <v>4</v>
      </c>
      <c r="I9" s="12" t="n">
        <v>0</v>
      </c>
      <c r="J9" s="12" t="n">
        <v>6</v>
      </c>
      <c r="K9" s="12" t="n">
        <v>2</v>
      </c>
      <c r="L9" s="12" t="n">
        <v>1</v>
      </c>
      <c r="M9" s="12" t="n">
        <v>1</v>
      </c>
      <c r="N9" s="12" t="n">
        <v>2</v>
      </c>
      <c r="O9" s="12" t="n">
        <v>9</v>
      </c>
      <c r="P9" s="13" t="n">
        <f aca="false">SUM(D9:O9)</f>
        <v>41</v>
      </c>
      <c r="Q9" s="12" t="s">
        <v>12</v>
      </c>
    </row>
    <row r="10" customFormat="false" ht="15.75" hidden="false" customHeight="false" outlineLevel="0" collapsed="false">
      <c r="A10" s="10" t="s">
        <v>15</v>
      </c>
      <c r="B10" s="11" t="n">
        <v>8</v>
      </c>
      <c r="C10" s="11" t="n">
        <v>2</v>
      </c>
      <c r="D10" s="12" t="n">
        <v>7</v>
      </c>
      <c r="E10" s="12" t="n">
        <v>0</v>
      </c>
      <c r="F10" s="12" t="n">
        <v>1</v>
      </c>
      <c r="G10" s="12" t="n">
        <v>4</v>
      </c>
      <c r="H10" s="12" t="n">
        <v>5</v>
      </c>
      <c r="I10" s="12" t="n">
        <v>0.5</v>
      </c>
      <c r="J10" s="12" t="n">
        <v>6</v>
      </c>
      <c r="K10" s="12" t="n">
        <v>1</v>
      </c>
      <c r="L10" s="12" t="n">
        <v>2</v>
      </c>
      <c r="M10" s="12" t="n">
        <v>2</v>
      </c>
      <c r="N10" s="12" t="n">
        <v>3</v>
      </c>
      <c r="O10" s="12" t="n">
        <v>9</v>
      </c>
      <c r="P10" s="13" t="n">
        <f aca="false">SUM(D10:O10)</f>
        <v>40.5</v>
      </c>
      <c r="Q10" s="12" t="s">
        <v>12</v>
      </c>
    </row>
    <row r="11" customFormat="false" ht="15.75" hidden="false" customHeight="false" outlineLevel="0" collapsed="false">
      <c r="A11" s="10" t="s">
        <v>16</v>
      </c>
      <c r="B11" s="11" t="n">
        <v>33</v>
      </c>
      <c r="C11" s="11" t="n">
        <v>2</v>
      </c>
      <c r="D11" s="12" t="n">
        <v>5</v>
      </c>
      <c r="E11" s="12" t="n">
        <v>4</v>
      </c>
      <c r="F11" s="12" t="n">
        <v>1</v>
      </c>
      <c r="G11" s="12" t="n">
        <v>3</v>
      </c>
      <c r="H11" s="12" t="n">
        <v>5</v>
      </c>
      <c r="I11" s="12" t="n">
        <v>1</v>
      </c>
      <c r="J11" s="12" t="n">
        <v>6</v>
      </c>
      <c r="K11" s="12" t="n">
        <v>1</v>
      </c>
      <c r="L11" s="12" t="n">
        <v>2</v>
      </c>
      <c r="M11" s="12" t="n">
        <v>1</v>
      </c>
      <c r="N11" s="12" t="n">
        <v>4</v>
      </c>
      <c r="O11" s="12" t="n">
        <v>7</v>
      </c>
      <c r="P11" s="13" t="n">
        <f aca="false">SUM(D11:O11)</f>
        <v>40</v>
      </c>
      <c r="Q11" s="12" t="s">
        <v>12</v>
      </c>
    </row>
    <row r="12" customFormat="false" ht="15.75" hidden="false" customHeight="false" outlineLevel="0" collapsed="false">
      <c r="A12" s="10" t="s">
        <v>17</v>
      </c>
      <c r="B12" s="11" t="n">
        <v>20</v>
      </c>
      <c r="C12" s="11" t="n">
        <v>2</v>
      </c>
      <c r="D12" s="12" t="n">
        <v>6</v>
      </c>
      <c r="E12" s="12" t="n">
        <v>4</v>
      </c>
      <c r="F12" s="12" t="n">
        <v>1</v>
      </c>
      <c r="G12" s="12" t="n">
        <v>3</v>
      </c>
      <c r="H12" s="12" t="n">
        <v>5</v>
      </c>
      <c r="I12" s="12" t="n">
        <v>1.5</v>
      </c>
      <c r="J12" s="12" t="n">
        <v>6</v>
      </c>
      <c r="K12" s="12" t="n">
        <v>1</v>
      </c>
      <c r="L12" s="12" t="n">
        <v>1</v>
      </c>
      <c r="M12" s="12" t="n">
        <v>1</v>
      </c>
      <c r="N12" s="12" t="n">
        <v>3</v>
      </c>
      <c r="O12" s="12" t="n">
        <v>7</v>
      </c>
      <c r="P12" s="13" t="n">
        <f aca="false">SUM(D12:O12)</f>
        <v>39.5</v>
      </c>
      <c r="Q12" s="12" t="s">
        <v>12</v>
      </c>
    </row>
    <row r="13" customFormat="false" ht="15.75" hidden="false" customHeight="false" outlineLevel="0" collapsed="false">
      <c r="A13" s="10" t="s">
        <v>18</v>
      </c>
      <c r="B13" s="11" t="n">
        <v>14</v>
      </c>
      <c r="C13" s="11" t="n">
        <v>2</v>
      </c>
      <c r="D13" s="12" t="n">
        <v>4</v>
      </c>
      <c r="E13" s="12" t="n">
        <v>4</v>
      </c>
      <c r="F13" s="12" t="n">
        <v>1</v>
      </c>
      <c r="G13" s="12" t="n">
        <v>4</v>
      </c>
      <c r="H13" s="12" t="n">
        <v>5</v>
      </c>
      <c r="I13" s="12" t="n">
        <v>1.5</v>
      </c>
      <c r="J13" s="12" t="n">
        <v>6</v>
      </c>
      <c r="K13" s="12" t="n">
        <v>2</v>
      </c>
      <c r="L13" s="12" t="n">
        <v>1</v>
      </c>
      <c r="M13" s="12" t="n">
        <v>1</v>
      </c>
      <c r="N13" s="12" t="n">
        <v>3</v>
      </c>
      <c r="O13" s="12" t="n">
        <v>7</v>
      </c>
      <c r="P13" s="13" t="n">
        <f aca="false">SUM(D13:O13)</f>
        <v>39.5</v>
      </c>
      <c r="Q13" s="12" t="s">
        <v>12</v>
      </c>
    </row>
    <row r="14" customFormat="false" ht="15.75" hidden="false" customHeight="false" outlineLevel="0" collapsed="false">
      <c r="A14" s="10" t="s">
        <v>19</v>
      </c>
      <c r="B14" s="11" t="n">
        <v>30</v>
      </c>
      <c r="C14" s="11" t="n">
        <v>2</v>
      </c>
      <c r="D14" s="12" t="n">
        <v>2</v>
      </c>
      <c r="E14" s="12" t="n">
        <v>4</v>
      </c>
      <c r="F14" s="12" t="n">
        <v>1</v>
      </c>
      <c r="G14" s="12" t="n">
        <v>4</v>
      </c>
      <c r="H14" s="12" t="n">
        <v>5</v>
      </c>
      <c r="I14" s="12" t="n">
        <v>1.5</v>
      </c>
      <c r="J14" s="12" t="n">
        <v>6</v>
      </c>
      <c r="K14" s="12" t="n">
        <v>2</v>
      </c>
      <c r="L14" s="12" t="n">
        <v>1.5</v>
      </c>
      <c r="M14" s="12" t="n">
        <v>0</v>
      </c>
      <c r="N14" s="12" t="n">
        <v>3</v>
      </c>
      <c r="O14" s="12" t="n">
        <v>8</v>
      </c>
      <c r="P14" s="13" t="n">
        <f aca="false">SUM(D14:O14)</f>
        <v>38</v>
      </c>
      <c r="Q14" s="12" t="s">
        <v>12</v>
      </c>
    </row>
    <row r="15" customFormat="false" ht="15.75" hidden="false" customHeight="false" outlineLevel="0" collapsed="false">
      <c r="A15" s="10" t="s">
        <v>20</v>
      </c>
      <c r="B15" s="11" t="n">
        <v>4</v>
      </c>
      <c r="C15" s="11" t="n">
        <v>2</v>
      </c>
      <c r="D15" s="12" t="n">
        <v>6</v>
      </c>
      <c r="E15" s="12" t="n">
        <v>4</v>
      </c>
      <c r="F15" s="12" t="n">
        <v>1</v>
      </c>
      <c r="G15" s="12" t="n">
        <v>4</v>
      </c>
      <c r="H15" s="12" t="n">
        <v>5</v>
      </c>
      <c r="I15" s="12" t="n">
        <v>1.5</v>
      </c>
      <c r="J15" s="12" t="n">
        <v>4</v>
      </c>
      <c r="K15" s="12" t="n">
        <v>0</v>
      </c>
      <c r="L15" s="12" t="n">
        <v>1</v>
      </c>
      <c r="M15" s="12" t="n">
        <v>1</v>
      </c>
      <c r="N15" s="12" t="n">
        <v>4</v>
      </c>
      <c r="O15" s="12" t="n">
        <v>6</v>
      </c>
      <c r="P15" s="13" t="n">
        <f aca="false">SUM(D15:O15)</f>
        <v>37.5</v>
      </c>
      <c r="Q15" s="12" t="s">
        <v>12</v>
      </c>
    </row>
    <row r="16" customFormat="false" ht="15.75" hidden="false" customHeight="false" outlineLevel="0" collapsed="false">
      <c r="A16" s="10" t="s">
        <v>21</v>
      </c>
      <c r="B16" s="11" t="n">
        <v>44</v>
      </c>
      <c r="C16" s="11" t="n">
        <v>2</v>
      </c>
      <c r="D16" s="12" t="n">
        <v>5</v>
      </c>
      <c r="E16" s="12" t="n">
        <v>4</v>
      </c>
      <c r="F16" s="12" t="n">
        <v>1</v>
      </c>
      <c r="G16" s="12" t="n">
        <v>4</v>
      </c>
      <c r="H16" s="12" t="n">
        <v>5</v>
      </c>
      <c r="I16" s="12" t="n">
        <v>0.5</v>
      </c>
      <c r="J16" s="12" t="n">
        <v>5</v>
      </c>
      <c r="K16" s="12" t="n">
        <v>3</v>
      </c>
      <c r="L16" s="12" t="n">
        <v>1</v>
      </c>
      <c r="M16" s="12" t="n">
        <v>0</v>
      </c>
      <c r="N16" s="12" t="n">
        <v>1</v>
      </c>
      <c r="O16" s="12" t="n">
        <v>8</v>
      </c>
      <c r="P16" s="13" t="n">
        <f aca="false">SUM(D16:O16)</f>
        <v>37.5</v>
      </c>
      <c r="Q16" s="12" t="s">
        <v>12</v>
      </c>
    </row>
    <row r="17" customFormat="false" ht="15.75" hidden="false" customHeight="false" outlineLevel="0" collapsed="false">
      <c r="A17" s="14" t="s">
        <v>22</v>
      </c>
      <c r="B17" s="15" t="s">
        <v>23</v>
      </c>
      <c r="C17" s="15" t="n">
        <v>2</v>
      </c>
      <c r="D17" s="16" t="n">
        <v>7</v>
      </c>
      <c r="E17" s="16" t="n">
        <v>3</v>
      </c>
      <c r="F17" s="16" t="n">
        <v>1</v>
      </c>
      <c r="G17" s="16" t="n">
        <v>3</v>
      </c>
      <c r="H17" s="16" t="n">
        <v>5</v>
      </c>
      <c r="I17" s="16" t="n">
        <v>0</v>
      </c>
      <c r="J17" s="16" t="n">
        <v>4</v>
      </c>
      <c r="K17" s="16" t="n">
        <v>1</v>
      </c>
      <c r="L17" s="16" t="n">
        <v>0</v>
      </c>
      <c r="M17" s="16" t="n">
        <v>1</v>
      </c>
      <c r="N17" s="16" t="n">
        <v>4</v>
      </c>
      <c r="O17" s="16" t="n">
        <v>8</v>
      </c>
      <c r="P17" s="17" t="n">
        <f aca="false">SUM(D17:O17)</f>
        <v>37</v>
      </c>
      <c r="Q17" s="17" t="s">
        <v>24</v>
      </c>
    </row>
    <row r="18" customFormat="false" ht="15.75" hidden="false" customHeight="false" outlineLevel="0" collapsed="false">
      <c r="A18" s="14" t="s">
        <v>25</v>
      </c>
      <c r="B18" s="15" t="n">
        <v>4</v>
      </c>
      <c r="C18" s="15" t="n">
        <v>2</v>
      </c>
      <c r="D18" s="16" t="n">
        <v>7</v>
      </c>
      <c r="E18" s="16" t="n">
        <v>4</v>
      </c>
      <c r="F18" s="16" t="n">
        <v>1</v>
      </c>
      <c r="G18" s="16" t="n">
        <v>4</v>
      </c>
      <c r="H18" s="16" t="n">
        <v>3</v>
      </c>
      <c r="I18" s="16" t="n">
        <v>0</v>
      </c>
      <c r="J18" s="16" t="n">
        <v>6</v>
      </c>
      <c r="K18" s="16" t="n">
        <v>2</v>
      </c>
      <c r="L18" s="16" t="n">
        <v>1</v>
      </c>
      <c r="M18" s="16" t="n">
        <v>1</v>
      </c>
      <c r="N18" s="16" t="n">
        <v>2</v>
      </c>
      <c r="O18" s="16" t="n">
        <v>6</v>
      </c>
      <c r="P18" s="17" t="n">
        <f aca="false">SUM(D18:O18)</f>
        <v>37</v>
      </c>
      <c r="Q18" s="17" t="s">
        <v>24</v>
      </c>
    </row>
    <row r="19" customFormat="false" ht="15.75" hidden="false" customHeight="false" outlineLevel="0" collapsed="false">
      <c r="A19" s="14" t="s">
        <v>26</v>
      </c>
      <c r="B19" s="15" t="n">
        <v>6</v>
      </c>
      <c r="C19" s="15" t="n">
        <v>2</v>
      </c>
      <c r="D19" s="16" t="n">
        <v>6</v>
      </c>
      <c r="E19" s="16" t="n">
        <v>4</v>
      </c>
      <c r="F19" s="16" t="n">
        <v>1</v>
      </c>
      <c r="G19" s="16" t="n">
        <v>4</v>
      </c>
      <c r="H19" s="16" t="n">
        <v>5</v>
      </c>
      <c r="I19" s="16" t="n">
        <v>0.5</v>
      </c>
      <c r="J19" s="16" t="n">
        <v>5</v>
      </c>
      <c r="K19" s="16" t="n">
        <v>1</v>
      </c>
      <c r="L19" s="16" t="n">
        <v>0</v>
      </c>
      <c r="M19" s="16" t="n">
        <v>1</v>
      </c>
      <c r="N19" s="16" t="n">
        <v>3</v>
      </c>
      <c r="O19" s="16" t="n">
        <v>6</v>
      </c>
      <c r="P19" s="17" t="n">
        <f aca="false">SUM(D19:O19)</f>
        <v>36.5</v>
      </c>
      <c r="Q19" s="17" t="s">
        <v>24</v>
      </c>
    </row>
    <row r="20" customFormat="false" ht="15.75" hidden="false" customHeight="false" outlineLevel="0" collapsed="false">
      <c r="A20" s="14" t="s">
        <v>27</v>
      </c>
      <c r="B20" s="15" t="n">
        <v>29</v>
      </c>
      <c r="C20" s="15" t="n">
        <v>2</v>
      </c>
      <c r="D20" s="16" t="n">
        <v>6</v>
      </c>
      <c r="E20" s="16" t="n">
        <v>4</v>
      </c>
      <c r="F20" s="16" t="n">
        <v>1</v>
      </c>
      <c r="G20" s="16" t="n">
        <v>4</v>
      </c>
      <c r="H20" s="16" t="n">
        <v>5</v>
      </c>
      <c r="I20" s="16" t="n">
        <v>1.5</v>
      </c>
      <c r="J20" s="16" t="n">
        <v>4</v>
      </c>
      <c r="K20" s="16" t="n">
        <v>1</v>
      </c>
      <c r="L20" s="16" t="n">
        <v>0</v>
      </c>
      <c r="M20" s="16" t="n">
        <v>1</v>
      </c>
      <c r="N20" s="16" t="n">
        <v>3</v>
      </c>
      <c r="O20" s="16" t="n">
        <v>6</v>
      </c>
      <c r="P20" s="17" t="n">
        <f aca="false">SUM(D20:O20)</f>
        <v>36.5</v>
      </c>
      <c r="Q20" s="17" t="s">
        <v>24</v>
      </c>
    </row>
    <row r="21" customFormat="false" ht="15.75" hidden="false" customHeight="false" outlineLevel="0" collapsed="false">
      <c r="A21" s="14" t="s">
        <v>28</v>
      </c>
      <c r="B21" s="15" t="n">
        <v>22</v>
      </c>
      <c r="C21" s="15" t="n">
        <v>2</v>
      </c>
      <c r="D21" s="16" t="n">
        <v>4</v>
      </c>
      <c r="E21" s="16" t="n">
        <v>3</v>
      </c>
      <c r="F21" s="16" t="n">
        <v>1</v>
      </c>
      <c r="G21" s="16" t="n">
        <v>4</v>
      </c>
      <c r="H21" s="16" t="n">
        <v>5</v>
      </c>
      <c r="I21" s="16" t="n">
        <v>1.5</v>
      </c>
      <c r="J21" s="16" t="n">
        <v>6</v>
      </c>
      <c r="K21" s="16" t="n">
        <v>1</v>
      </c>
      <c r="L21" s="16" t="n">
        <v>1</v>
      </c>
      <c r="M21" s="16" t="n">
        <v>1</v>
      </c>
      <c r="N21" s="16" t="n">
        <v>3</v>
      </c>
      <c r="O21" s="16" t="n">
        <v>6</v>
      </c>
      <c r="P21" s="17" t="n">
        <f aca="false">SUM(D21:O21)</f>
        <v>36.5</v>
      </c>
      <c r="Q21" s="17" t="s">
        <v>24</v>
      </c>
    </row>
    <row r="22" customFormat="false" ht="15.75" hidden="false" customHeight="false" outlineLevel="0" collapsed="false">
      <c r="A22" s="14" t="s">
        <v>29</v>
      </c>
      <c r="B22" s="15" t="n">
        <v>18</v>
      </c>
      <c r="C22" s="15" t="n">
        <v>2</v>
      </c>
      <c r="D22" s="16" t="n">
        <v>6</v>
      </c>
      <c r="E22" s="16" t="n">
        <v>4</v>
      </c>
      <c r="F22" s="16" t="n">
        <v>1</v>
      </c>
      <c r="G22" s="16" t="n">
        <v>2</v>
      </c>
      <c r="H22" s="16" t="n">
        <v>5</v>
      </c>
      <c r="I22" s="16" t="n">
        <v>0</v>
      </c>
      <c r="J22" s="16" t="n">
        <v>6</v>
      </c>
      <c r="K22" s="16" t="n">
        <v>2</v>
      </c>
      <c r="L22" s="16" t="n">
        <v>1</v>
      </c>
      <c r="M22" s="16" t="n">
        <v>1</v>
      </c>
      <c r="N22" s="16" t="n">
        <v>3</v>
      </c>
      <c r="O22" s="16" t="n">
        <v>5</v>
      </c>
      <c r="P22" s="17" t="n">
        <f aca="false">SUM(D22:O22)</f>
        <v>36</v>
      </c>
      <c r="Q22" s="17" t="s">
        <v>24</v>
      </c>
    </row>
    <row r="23" customFormat="false" ht="15.75" hidden="false" customHeight="false" outlineLevel="0" collapsed="false">
      <c r="A23" s="14" t="s">
        <v>30</v>
      </c>
      <c r="B23" s="15" t="n">
        <v>8</v>
      </c>
      <c r="C23" s="15" t="n">
        <v>2</v>
      </c>
      <c r="D23" s="17" t="n">
        <v>4</v>
      </c>
      <c r="E23" s="17" t="n">
        <v>4</v>
      </c>
      <c r="F23" s="17" t="n">
        <v>1</v>
      </c>
      <c r="G23" s="17" t="n">
        <v>2</v>
      </c>
      <c r="H23" s="17" t="n">
        <v>5</v>
      </c>
      <c r="I23" s="17" t="n">
        <v>1.5</v>
      </c>
      <c r="J23" s="17" t="n">
        <v>5</v>
      </c>
      <c r="K23" s="17" t="n">
        <v>1</v>
      </c>
      <c r="L23" s="17" t="n">
        <v>2</v>
      </c>
      <c r="M23" s="17" t="n">
        <v>1</v>
      </c>
      <c r="N23" s="17" t="n">
        <v>2</v>
      </c>
      <c r="O23" s="17" t="n">
        <v>7</v>
      </c>
      <c r="P23" s="17" t="n">
        <f aca="false">SUM(D23:O23)</f>
        <v>35.5</v>
      </c>
      <c r="Q23" s="17" t="s">
        <v>24</v>
      </c>
    </row>
    <row r="24" customFormat="false" ht="15.75" hidden="false" customHeight="false" outlineLevel="0" collapsed="false">
      <c r="A24" s="14" t="s">
        <v>31</v>
      </c>
      <c r="B24" s="15" t="n">
        <v>54</v>
      </c>
      <c r="C24" s="15" t="n">
        <v>2</v>
      </c>
      <c r="D24" s="16" t="n">
        <v>6</v>
      </c>
      <c r="E24" s="16" t="n">
        <v>4</v>
      </c>
      <c r="F24" s="16" t="n">
        <v>0</v>
      </c>
      <c r="G24" s="16" t="n">
        <v>4</v>
      </c>
      <c r="H24" s="16" t="n">
        <v>3</v>
      </c>
      <c r="I24" s="16" t="n">
        <v>0.5</v>
      </c>
      <c r="J24" s="16" t="n">
        <v>5</v>
      </c>
      <c r="K24" s="16" t="n">
        <v>2</v>
      </c>
      <c r="L24" s="16" t="n">
        <v>1</v>
      </c>
      <c r="M24" s="16" t="n">
        <v>1</v>
      </c>
      <c r="N24" s="16" t="n">
        <v>3</v>
      </c>
      <c r="O24" s="16" t="n">
        <v>6</v>
      </c>
      <c r="P24" s="17" t="n">
        <f aca="false">SUM(D24:O24)</f>
        <v>35.5</v>
      </c>
      <c r="Q24" s="17" t="s">
        <v>24</v>
      </c>
    </row>
    <row r="25" customFormat="false" ht="15.75" hidden="false" customHeight="false" outlineLevel="0" collapsed="false">
      <c r="A25" s="14" t="s">
        <v>32</v>
      </c>
      <c r="B25" s="15" t="n">
        <v>33</v>
      </c>
      <c r="C25" s="15" t="n">
        <v>2</v>
      </c>
      <c r="D25" s="16" t="n">
        <v>5</v>
      </c>
      <c r="E25" s="16" t="n">
        <v>4</v>
      </c>
      <c r="F25" s="16" t="n">
        <v>1</v>
      </c>
      <c r="G25" s="16" t="n">
        <v>4</v>
      </c>
      <c r="H25" s="16" t="n">
        <v>4</v>
      </c>
      <c r="I25" s="16" t="n">
        <v>1.5</v>
      </c>
      <c r="J25" s="16" t="n">
        <v>6</v>
      </c>
      <c r="K25" s="16" t="n">
        <v>0</v>
      </c>
      <c r="L25" s="16" t="n">
        <v>0</v>
      </c>
      <c r="M25" s="16" t="n">
        <v>1</v>
      </c>
      <c r="N25" s="16" t="n">
        <v>3</v>
      </c>
      <c r="O25" s="16" t="n">
        <v>6</v>
      </c>
      <c r="P25" s="17" t="n">
        <f aca="false">SUM(D25:O25)</f>
        <v>35.5</v>
      </c>
      <c r="Q25" s="17" t="s">
        <v>24</v>
      </c>
    </row>
    <row r="26" customFormat="false" ht="15.75" hidden="false" customHeight="false" outlineLevel="0" collapsed="false">
      <c r="A26" s="14" t="s">
        <v>33</v>
      </c>
      <c r="B26" s="15" t="n">
        <v>58</v>
      </c>
      <c r="C26" s="15" t="n">
        <v>2</v>
      </c>
      <c r="D26" s="17" t="n">
        <v>3</v>
      </c>
      <c r="E26" s="17" t="n">
        <v>3</v>
      </c>
      <c r="F26" s="17" t="n">
        <v>1</v>
      </c>
      <c r="G26" s="17" t="n">
        <v>2</v>
      </c>
      <c r="H26" s="17" t="n">
        <v>5</v>
      </c>
      <c r="I26" s="17" t="n">
        <v>0</v>
      </c>
      <c r="J26" s="17" t="n">
        <v>6</v>
      </c>
      <c r="K26" s="17" t="n">
        <v>2</v>
      </c>
      <c r="L26" s="17" t="n">
        <v>1</v>
      </c>
      <c r="M26" s="17" t="n">
        <v>1</v>
      </c>
      <c r="N26" s="17" t="n">
        <v>3</v>
      </c>
      <c r="O26" s="17" t="n">
        <v>8</v>
      </c>
      <c r="P26" s="17" t="n">
        <f aca="false">SUM(D26:O26)</f>
        <v>35</v>
      </c>
      <c r="Q26" s="17" t="s">
        <v>24</v>
      </c>
    </row>
    <row r="27" customFormat="false" ht="15.75" hidden="false" customHeight="false" outlineLevel="0" collapsed="false">
      <c r="A27" s="14" t="s">
        <v>34</v>
      </c>
      <c r="B27" s="15" t="n">
        <v>67</v>
      </c>
      <c r="C27" s="15" t="n">
        <v>2</v>
      </c>
      <c r="D27" s="16" t="n">
        <v>5</v>
      </c>
      <c r="E27" s="16" t="n">
        <v>3</v>
      </c>
      <c r="F27" s="16" t="n">
        <v>1</v>
      </c>
      <c r="G27" s="16" t="n">
        <v>4</v>
      </c>
      <c r="H27" s="16" t="n">
        <v>5</v>
      </c>
      <c r="I27" s="16" t="n">
        <v>0</v>
      </c>
      <c r="J27" s="16" t="n">
        <v>4</v>
      </c>
      <c r="K27" s="16" t="n">
        <v>0</v>
      </c>
      <c r="L27" s="16" t="n">
        <v>2</v>
      </c>
      <c r="M27" s="16" t="n">
        <v>1</v>
      </c>
      <c r="N27" s="16" t="n">
        <v>3</v>
      </c>
      <c r="O27" s="16" t="n">
        <v>7</v>
      </c>
      <c r="P27" s="17" t="n">
        <f aca="false">SUM(D27:O27)</f>
        <v>35</v>
      </c>
      <c r="Q27" s="17" t="s">
        <v>24</v>
      </c>
    </row>
    <row r="28" customFormat="false" ht="15.75" hidden="false" customHeight="false" outlineLevel="0" collapsed="false">
      <c r="A28" s="14" t="s">
        <v>35</v>
      </c>
      <c r="B28" s="15" t="n">
        <v>1</v>
      </c>
      <c r="C28" s="15" t="n">
        <v>2</v>
      </c>
      <c r="D28" s="16" t="n">
        <v>5</v>
      </c>
      <c r="E28" s="16" t="n">
        <v>4</v>
      </c>
      <c r="F28" s="16" t="n">
        <v>1</v>
      </c>
      <c r="G28" s="16" t="n">
        <v>2</v>
      </c>
      <c r="H28" s="16" t="n">
        <v>4</v>
      </c>
      <c r="I28" s="16" t="n">
        <v>0</v>
      </c>
      <c r="J28" s="16" t="n">
        <v>6</v>
      </c>
      <c r="K28" s="16" t="n">
        <v>0</v>
      </c>
      <c r="L28" s="16" t="n">
        <v>2</v>
      </c>
      <c r="M28" s="16" t="n">
        <v>1</v>
      </c>
      <c r="N28" s="16" t="n">
        <v>2</v>
      </c>
      <c r="O28" s="16" t="n">
        <v>8</v>
      </c>
      <c r="P28" s="17" t="n">
        <f aca="false">SUM(D28:O28)</f>
        <v>35</v>
      </c>
      <c r="Q28" s="17" t="s">
        <v>24</v>
      </c>
    </row>
    <row r="29" customFormat="false" ht="15.75" hidden="false" customHeight="false" outlineLevel="0" collapsed="false">
      <c r="A29" s="14" t="s">
        <v>36</v>
      </c>
      <c r="B29" s="15" t="n">
        <v>30</v>
      </c>
      <c r="C29" s="15" t="n">
        <v>2</v>
      </c>
      <c r="D29" s="16" t="n">
        <v>3</v>
      </c>
      <c r="E29" s="16" t="n">
        <v>4</v>
      </c>
      <c r="F29" s="16" t="n">
        <v>1</v>
      </c>
      <c r="G29" s="16" t="n">
        <v>4</v>
      </c>
      <c r="H29" s="16" t="n">
        <v>4</v>
      </c>
      <c r="I29" s="16" t="n">
        <v>0</v>
      </c>
      <c r="J29" s="16" t="n">
        <v>5</v>
      </c>
      <c r="K29" s="16" t="n">
        <v>2</v>
      </c>
      <c r="L29" s="16" t="n">
        <v>1</v>
      </c>
      <c r="M29" s="16" t="n">
        <v>1</v>
      </c>
      <c r="N29" s="16" t="n">
        <v>3</v>
      </c>
      <c r="O29" s="16" t="n">
        <v>7</v>
      </c>
      <c r="P29" s="17" t="n">
        <f aca="false">SUM(D29:O29)</f>
        <v>35</v>
      </c>
      <c r="Q29" s="17" t="s">
        <v>24</v>
      </c>
    </row>
    <row r="30" customFormat="false" ht="15.75" hidden="false" customHeight="false" outlineLevel="0" collapsed="false">
      <c r="A30" s="14" t="s">
        <v>37</v>
      </c>
      <c r="B30" s="15" t="n">
        <v>3</v>
      </c>
      <c r="C30" s="15" t="n">
        <v>2</v>
      </c>
      <c r="D30" s="17" t="n">
        <v>4</v>
      </c>
      <c r="E30" s="17" t="n">
        <v>2</v>
      </c>
      <c r="F30" s="17" t="n">
        <v>1</v>
      </c>
      <c r="G30" s="17" t="n">
        <v>4</v>
      </c>
      <c r="H30" s="17" t="n">
        <v>5</v>
      </c>
      <c r="I30" s="17" t="n">
        <v>1</v>
      </c>
      <c r="J30" s="17" t="n">
        <v>5</v>
      </c>
      <c r="K30" s="17" t="n">
        <v>1</v>
      </c>
      <c r="L30" s="17" t="n">
        <v>0</v>
      </c>
      <c r="M30" s="17" t="n">
        <v>1</v>
      </c>
      <c r="N30" s="17" t="n">
        <v>2</v>
      </c>
      <c r="O30" s="17" t="n">
        <v>8</v>
      </c>
      <c r="P30" s="17" t="n">
        <f aca="false">SUM(D30:O30)</f>
        <v>34</v>
      </c>
      <c r="Q30" s="17" t="s">
        <v>24</v>
      </c>
    </row>
    <row r="31" customFormat="false" ht="15.75" hidden="false" customHeight="false" outlineLevel="0" collapsed="false">
      <c r="A31" s="14" t="s">
        <v>38</v>
      </c>
      <c r="B31" s="15" t="n">
        <v>22</v>
      </c>
      <c r="C31" s="15" t="n">
        <v>2</v>
      </c>
      <c r="D31" s="16" t="n">
        <v>6</v>
      </c>
      <c r="E31" s="16" t="n">
        <v>3</v>
      </c>
      <c r="F31" s="16" t="n">
        <v>1</v>
      </c>
      <c r="G31" s="16" t="n">
        <v>4</v>
      </c>
      <c r="H31" s="16" t="n">
        <v>5</v>
      </c>
      <c r="I31" s="16" t="n">
        <v>1</v>
      </c>
      <c r="J31" s="16" t="n">
        <v>4</v>
      </c>
      <c r="K31" s="16" t="n">
        <v>3</v>
      </c>
      <c r="L31" s="16" t="n">
        <v>2</v>
      </c>
      <c r="M31" s="16" t="n">
        <v>1</v>
      </c>
      <c r="N31" s="16" t="n">
        <v>2</v>
      </c>
      <c r="O31" s="16" t="n">
        <v>2</v>
      </c>
      <c r="P31" s="17" t="n">
        <f aca="false">SUM(D31:O31)</f>
        <v>34</v>
      </c>
      <c r="Q31" s="17" t="s">
        <v>24</v>
      </c>
    </row>
    <row r="32" customFormat="false" ht="15.75" hidden="false" customHeight="false" outlineLevel="0" collapsed="false">
      <c r="A32" s="14" t="s">
        <v>39</v>
      </c>
      <c r="B32" s="15" t="n">
        <v>19</v>
      </c>
      <c r="C32" s="15" t="n">
        <v>2</v>
      </c>
      <c r="D32" s="16" t="n">
        <v>3</v>
      </c>
      <c r="E32" s="16" t="n">
        <v>4</v>
      </c>
      <c r="F32" s="16" t="n">
        <v>1</v>
      </c>
      <c r="G32" s="16" t="n">
        <v>2</v>
      </c>
      <c r="H32" s="16" t="n">
        <v>3</v>
      </c>
      <c r="I32" s="16" t="n">
        <v>0</v>
      </c>
      <c r="J32" s="16" t="n">
        <v>6</v>
      </c>
      <c r="K32" s="16" t="n">
        <v>4</v>
      </c>
      <c r="L32" s="16" t="n">
        <v>1</v>
      </c>
      <c r="M32" s="16" t="n">
        <v>1</v>
      </c>
      <c r="N32" s="16" t="n">
        <v>4</v>
      </c>
      <c r="O32" s="16" t="n">
        <v>5</v>
      </c>
      <c r="P32" s="17" t="n">
        <f aca="false">SUM(D32:O32)</f>
        <v>34</v>
      </c>
      <c r="Q32" s="17" t="s">
        <v>24</v>
      </c>
    </row>
    <row r="33" customFormat="false" ht="15.75" hidden="false" customHeight="false" outlineLevel="0" collapsed="false">
      <c r="A33" s="14" t="s">
        <v>40</v>
      </c>
      <c r="B33" s="15" t="n">
        <v>33</v>
      </c>
      <c r="C33" s="15" t="n">
        <v>2</v>
      </c>
      <c r="D33" s="17" t="n">
        <v>3</v>
      </c>
      <c r="E33" s="17" t="n">
        <v>3</v>
      </c>
      <c r="F33" s="17" t="n">
        <v>1</v>
      </c>
      <c r="G33" s="17" t="n">
        <v>4</v>
      </c>
      <c r="H33" s="17" t="n">
        <v>5</v>
      </c>
      <c r="I33" s="17" t="n">
        <v>0</v>
      </c>
      <c r="J33" s="17" t="n">
        <v>4</v>
      </c>
      <c r="K33" s="17" t="n">
        <v>1</v>
      </c>
      <c r="L33" s="17" t="n">
        <v>1</v>
      </c>
      <c r="M33" s="17" t="n">
        <v>1</v>
      </c>
      <c r="N33" s="17" t="n">
        <v>3</v>
      </c>
      <c r="O33" s="17" t="n">
        <v>7</v>
      </c>
      <c r="P33" s="17" t="n">
        <f aca="false">SUM(D33:O33)</f>
        <v>33</v>
      </c>
      <c r="Q33" s="17" t="s">
        <v>24</v>
      </c>
    </row>
    <row r="34" customFormat="false" ht="15.75" hidden="false" customHeight="false" outlineLevel="0" collapsed="false">
      <c r="A34" s="14" t="s">
        <v>41</v>
      </c>
      <c r="B34" s="15" t="n">
        <v>36</v>
      </c>
      <c r="C34" s="15" t="n">
        <v>2</v>
      </c>
      <c r="D34" s="16" t="n">
        <v>4</v>
      </c>
      <c r="E34" s="16" t="n">
        <v>4</v>
      </c>
      <c r="F34" s="16" t="n">
        <v>1</v>
      </c>
      <c r="G34" s="16" t="n">
        <v>3</v>
      </c>
      <c r="H34" s="16" t="n">
        <v>5</v>
      </c>
      <c r="I34" s="16" t="n">
        <v>0</v>
      </c>
      <c r="J34" s="16" t="n">
        <v>4</v>
      </c>
      <c r="K34" s="16" t="n">
        <v>1</v>
      </c>
      <c r="L34" s="16" t="n">
        <v>1</v>
      </c>
      <c r="M34" s="16" t="n">
        <v>1</v>
      </c>
      <c r="N34" s="16" t="n">
        <v>2</v>
      </c>
      <c r="O34" s="16" t="n">
        <v>7</v>
      </c>
      <c r="P34" s="17" t="n">
        <f aca="false">SUM(D34:O34)</f>
        <v>33</v>
      </c>
      <c r="Q34" s="17" t="s">
        <v>24</v>
      </c>
    </row>
    <row r="35" customFormat="false" ht="15.75" hidden="false" customHeight="false" outlineLevel="0" collapsed="false">
      <c r="A35" s="14" t="s">
        <v>42</v>
      </c>
      <c r="B35" s="15" t="n">
        <v>41</v>
      </c>
      <c r="C35" s="15" t="n">
        <v>2</v>
      </c>
      <c r="D35" s="16" t="n">
        <v>4</v>
      </c>
      <c r="E35" s="16" t="n">
        <v>4</v>
      </c>
      <c r="F35" s="16" t="n">
        <v>1</v>
      </c>
      <c r="G35" s="16" t="n">
        <v>4</v>
      </c>
      <c r="H35" s="16" t="n">
        <v>4</v>
      </c>
      <c r="I35" s="16" t="n">
        <v>1</v>
      </c>
      <c r="J35" s="16" t="n">
        <v>6</v>
      </c>
      <c r="K35" s="16" t="n">
        <v>1</v>
      </c>
      <c r="L35" s="16" t="n">
        <v>0</v>
      </c>
      <c r="M35" s="16" t="n">
        <v>1</v>
      </c>
      <c r="N35" s="16" t="n">
        <v>2</v>
      </c>
      <c r="O35" s="16" t="n">
        <v>5</v>
      </c>
      <c r="P35" s="17" t="n">
        <f aca="false">SUM(D35:O35)</f>
        <v>33</v>
      </c>
      <c r="Q35" s="17" t="s">
        <v>24</v>
      </c>
    </row>
    <row r="36" customFormat="false" ht="15.75" hidden="false" customHeight="false" outlineLevel="0" collapsed="false">
      <c r="A36" s="14" t="s">
        <v>43</v>
      </c>
      <c r="B36" s="15" t="n">
        <v>31</v>
      </c>
      <c r="C36" s="15" t="n">
        <v>2</v>
      </c>
      <c r="D36" s="16" t="n">
        <v>4</v>
      </c>
      <c r="E36" s="16" t="n">
        <v>3</v>
      </c>
      <c r="F36" s="16" t="n">
        <v>1</v>
      </c>
      <c r="G36" s="16" t="n">
        <v>4</v>
      </c>
      <c r="H36" s="16" t="n">
        <v>5</v>
      </c>
      <c r="I36" s="16" t="n">
        <v>0</v>
      </c>
      <c r="J36" s="16" t="n">
        <v>6</v>
      </c>
      <c r="K36" s="16" t="n">
        <v>2</v>
      </c>
      <c r="L36" s="16" t="n">
        <v>0</v>
      </c>
      <c r="M36" s="16" t="n">
        <v>1</v>
      </c>
      <c r="N36" s="16" t="n">
        <v>2</v>
      </c>
      <c r="O36" s="16" t="n">
        <v>5</v>
      </c>
      <c r="P36" s="17" t="n">
        <f aca="false">SUM(D36:O36)</f>
        <v>33</v>
      </c>
      <c r="Q36" s="17" t="s">
        <v>24</v>
      </c>
    </row>
    <row r="37" customFormat="false" ht="15.75" hidden="false" customHeight="false" outlineLevel="0" collapsed="false">
      <c r="A37" s="14" t="s">
        <v>44</v>
      </c>
      <c r="B37" s="15" t="n">
        <v>64</v>
      </c>
      <c r="C37" s="15" t="n">
        <v>2</v>
      </c>
      <c r="D37" s="16" t="n">
        <v>6</v>
      </c>
      <c r="E37" s="16" t="n">
        <v>1</v>
      </c>
      <c r="F37" s="16" t="n">
        <v>1</v>
      </c>
      <c r="G37" s="16" t="n">
        <v>3</v>
      </c>
      <c r="H37" s="16" t="n">
        <v>5</v>
      </c>
      <c r="I37" s="16" t="n">
        <v>0</v>
      </c>
      <c r="J37" s="16" t="n">
        <v>5</v>
      </c>
      <c r="K37" s="16" t="n">
        <v>1</v>
      </c>
      <c r="L37" s="16" t="n">
        <v>2</v>
      </c>
      <c r="M37" s="16" t="n">
        <v>1</v>
      </c>
      <c r="N37" s="16" t="n">
        <v>1</v>
      </c>
      <c r="O37" s="16" t="n">
        <v>7</v>
      </c>
      <c r="P37" s="17" t="n">
        <f aca="false">SUM(D37:O37)</f>
        <v>33</v>
      </c>
      <c r="Q37" s="17" t="s">
        <v>24</v>
      </c>
    </row>
    <row r="38" customFormat="false" ht="15.75" hidden="false" customHeight="false" outlineLevel="0" collapsed="false">
      <c r="A38" s="14" t="s">
        <v>45</v>
      </c>
      <c r="B38" s="15" t="n">
        <v>35</v>
      </c>
      <c r="C38" s="15" t="n">
        <v>2</v>
      </c>
      <c r="D38" s="16" t="n">
        <v>4</v>
      </c>
      <c r="E38" s="16" t="n">
        <v>4</v>
      </c>
      <c r="F38" s="16" t="n">
        <v>1</v>
      </c>
      <c r="G38" s="16" t="n">
        <v>2</v>
      </c>
      <c r="H38" s="16" t="n">
        <v>5</v>
      </c>
      <c r="I38" s="16" t="n">
        <v>1</v>
      </c>
      <c r="J38" s="16" t="n">
        <v>4</v>
      </c>
      <c r="K38" s="16" t="n">
        <v>1</v>
      </c>
      <c r="L38" s="16" t="n">
        <v>1</v>
      </c>
      <c r="M38" s="16" t="n">
        <v>1</v>
      </c>
      <c r="N38" s="16" t="n">
        <v>1</v>
      </c>
      <c r="O38" s="16" t="n">
        <v>8</v>
      </c>
      <c r="P38" s="17" t="n">
        <f aca="false">SUM(D38:O38)</f>
        <v>33</v>
      </c>
      <c r="Q38" s="17" t="s">
        <v>24</v>
      </c>
    </row>
    <row r="39" customFormat="false" ht="15.75" hidden="false" customHeight="false" outlineLevel="0" collapsed="false">
      <c r="A39" s="14" t="s">
        <v>46</v>
      </c>
      <c r="B39" s="15" t="n">
        <v>64</v>
      </c>
      <c r="C39" s="15" t="n">
        <v>2</v>
      </c>
      <c r="D39" s="17" t="n">
        <v>5</v>
      </c>
      <c r="E39" s="17" t="n">
        <v>4</v>
      </c>
      <c r="F39" s="17" t="n">
        <v>1</v>
      </c>
      <c r="G39" s="17" t="n">
        <v>2</v>
      </c>
      <c r="H39" s="17" t="n">
        <v>2</v>
      </c>
      <c r="I39" s="17" t="n">
        <v>1</v>
      </c>
      <c r="J39" s="17" t="n">
        <v>6</v>
      </c>
      <c r="K39" s="17" t="n">
        <v>1</v>
      </c>
      <c r="L39" s="17" t="n">
        <v>1</v>
      </c>
      <c r="M39" s="17" t="n">
        <v>1</v>
      </c>
      <c r="N39" s="17" t="n">
        <v>2</v>
      </c>
      <c r="O39" s="17" t="n">
        <v>6</v>
      </c>
      <c r="P39" s="17" t="n">
        <f aca="false">SUM(D39:O39)</f>
        <v>32</v>
      </c>
      <c r="Q39" s="17" t="s">
        <v>24</v>
      </c>
    </row>
    <row r="40" customFormat="false" ht="15.75" hidden="false" customHeight="false" outlineLevel="0" collapsed="false">
      <c r="A40" s="14" t="s">
        <v>47</v>
      </c>
      <c r="B40" s="15" t="n">
        <v>49</v>
      </c>
      <c r="C40" s="15" t="n">
        <v>2</v>
      </c>
      <c r="D40" s="16" t="n">
        <v>5</v>
      </c>
      <c r="E40" s="16" t="n">
        <v>0</v>
      </c>
      <c r="F40" s="16" t="n">
        <v>1</v>
      </c>
      <c r="G40" s="16" t="n">
        <v>2</v>
      </c>
      <c r="H40" s="16" t="n">
        <v>5</v>
      </c>
      <c r="I40" s="16" t="n">
        <v>0</v>
      </c>
      <c r="J40" s="16" t="n">
        <v>6</v>
      </c>
      <c r="K40" s="16" t="n">
        <v>2</v>
      </c>
      <c r="L40" s="16" t="n">
        <v>2</v>
      </c>
      <c r="M40" s="16" t="n">
        <v>0</v>
      </c>
      <c r="N40" s="16" t="n">
        <v>2</v>
      </c>
      <c r="O40" s="16" t="n">
        <v>7</v>
      </c>
      <c r="P40" s="17" t="n">
        <f aca="false">SUM(D40:O40)</f>
        <v>32</v>
      </c>
      <c r="Q40" s="17" t="s">
        <v>24</v>
      </c>
    </row>
    <row r="41" customFormat="false" ht="15.75" hidden="false" customHeight="false" outlineLevel="0" collapsed="false">
      <c r="A41" s="14" t="s">
        <v>48</v>
      </c>
      <c r="B41" s="15" t="n">
        <v>15</v>
      </c>
      <c r="C41" s="15" t="n">
        <v>2</v>
      </c>
      <c r="D41" s="16" t="n">
        <v>4</v>
      </c>
      <c r="E41" s="16" t="n">
        <v>2</v>
      </c>
      <c r="F41" s="16" t="n">
        <v>1</v>
      </c>
      <c r="G41" s="16" t="n">
        <v>3</v>
      </c>
      <c r="H41" s="16" t="n">
        <v>3</v>
      </c>
      <c r="I41" s="16" t="n">
        <v>0</v>
      </c>
      <c r="J41" s="16" t="n">
        <v>6</v>
      </c>
      <c r="K41" s="16" t="n">
        <v>1</v>
      </c>
      <c r="L41" s="16" t="n">
        <v>1</v>
      </c>
      <c r="M41" s="16" t="n">
        <v>0</v>
      </c>
      <c r="N41" s="16" t="n">
        <v>2</v>
      </c>
      <c r="O41" s="16" t="n">
        <v>9</v>
      </c>
      <c r="P41" s="17" t="n">
        <f aca="false">SUM(D41:O41)</f>
        <v>32</v>
      </c>
      <c r="Q41" s="17" t="s">
        <v>24</v>
      </c>
    </row>
    <row r="42" customFormat="false" ht="15.75" hidden="false" customHeight="false" outlineLevel="0" collapsed="false">
      <c r="A42" s="14" t="s">
        <v>49</v>
      </c>
      <c r="B42" s="15" t="n">
        <v>32</v>
      </c>
      <c r="C42" s="15" t="n">
        <v>2</v>
      </c>
      <c r="D42" s="16" t="n">
        <v>3</v>
      </c>
      <c r="E42" s="16" t="n">
        <v>4</v>
      </c>
      <c r="F42" s="16" t="n">
        <v>1</v>
      </c>
      <c r="G42" s="16" t="n">
        <v>4</v>
      </c>
      <c r="H42" s="16" t="n">
        <v>5</v>
      </c>
      <c r="I42" s="16" t="n">
        <v>0</v>
      </c>
      <c r="J42" s="16" t="n">
        <v>1</v>
      </c>
      <c r="K42" s="16" t="n">
        <v>2</v>
      </c>
      <c r="L42" s="16" t="n">
        <v>2</v>
      </c>
      <c r="M42" s="16" t="n">
        <v>1</v>
      </c>
      <c r="N42" s="16" t="n">
        <v>2</v>
      </c>
      <c r="O42" s="16" t="n">
        <v>7</v>
      </c>
      <c r="P42" s="17" t="n">
        <f aca="false">SUM(D42:O42)</f>
        <v>32</v>
      </c>
      <c r="Q42" s="17" t="s">
        <v>24</v>
      </c>
    </row>
    <row r="43" customFormat="false" ht="15.75" hidden="false" customHeight="false" outlineLevel="0" collapsed="false">
      <c r="A43" s="14" t="s">
        <v>50</v>
      </c>
      <c r="B43" s="15" t="n">
        <v>44</v>
      </c>
      <c r="C43" s="15" t="n">
        <v>2</v>
      </c>
      <c r="D43" s="16" t="n">
        <v>5</v>
      </c>
      <c r="E43" s="16" t="n">
        <v>3</v>
      </c>
      <c r="F43" s="16" t="n">
        <v>1</v>
      </c>
      <c r="G43" s="16" t="n">
        <v>4</v>
      </c>
      <c r="H43" s="16" t="n">
        <v>5</v>
      </c>
      <c r="I43" s="16" t="n">
        <v>0</v>
      </c>
      <c r="J43" s="16" t="n">
        <v>4</v>
      </c>
      <c r="K43" s="16" t="n">
        <v>0</v>
      </c>
      <c r="L43" s="16" t="n">
        <v>0</v>
      </c>
      <c r="M43" s="16" t="n">
        <v>1</v>
      </c>
      <c r="N43" s="16" t="n">
        <v>2</v>
      </c>
      <c r="O43" s="16" t="n">
        <v>6</v>
      </c>
      <c r="P43" s="17" t="n">
        <f aca="false">SUM(D43:O43)</f>
        <v>31</v>
      </c>
      <c r="Q43" s="17" t="s">
        <v>24</v>
      </c>
    </row>
    <row r="44" customFormat="false" ht="15.75" hidden="false" customHeight="false" outlineLevel="0" collapsed="false">
      <c r="A44" s="14" t="s">
        <v>51</v>
      </c>
      <c r="B44" s="15" t="n">
        <v>3</v>
      </c>
      <c r="C44" s="15" t="n">
        <v>2</v>
      </c>
      <c r="D44" s="16" t="n">
        <v>4</v>
      </c>
      <c r="E44" s="16" t="n">
        <v>4</v>
      </c>
      <c r="F44" s="16" t="n">
        <v>1</v>
      </c>
      <c r="G44" s="16" t="n">
        <v>3</v>
      </c>
      <c r="H44" s="16" t="n">
        <v>2</v>
      </c>
      <c r="I44" s="16" t="n">
        <v>0.5</v>
      </c>
      <c r="J44" s="16" t="n">
        <v>6</v>
      </c>
      <c r="K44" s="16" t="n">
        <v>0</v>
      </c>
      <c r="L44" s="16" t="n">
        <v>1</v>
      </c>
      <c r="M44" s="16" t="n">
        <v>1</v>
      </c>
      <c r="N44" s="16" t="n">
        <v>3</v>
      </c>
      <c r="O44" s="16" t="n">
        <v>5</v>
      </c>
      <c r="P44" s="17" t="n">
        <f aca="false">SUM(D44:O44)</f>
        <v>30.5</v>
      </c>
      <c r="Q44" s="17" t="s">
        <v>24</v>
      </c>
    </row>
    <row r="45" customFormat="false" ht="15.75" hidden="false" customHeight="false" outlineLevel="0" collapsed="false">
      <c r="A45" s="14" t="s">
        <v>52</v>
      </c>
      <c r="B45" s="15" t="n">
        <v>62</v>
      </c>
      <c r="C45" s="15" t="n">
        <v>2</v>
      </c>
      <c r="D45" s="16" t="n">
        <v>4</v>
      </c>
      <c r="E45" s="16" t="n">
        <v>4</v>
      </c>
      <c r="F45" s="16" t="n">
        <v>1</v>
      </c>
      <c r="G45" s="16" t="n">
        <v>2</v>
      </c>
      <c r="H45" s="16" t="n">
        <v>5</v>
      </c>
      <c r="I45" s="16" t="n">
        <v>0.5</v>
      </c>
      <c r="J45" s="16" t="n">
        <v>6</v>
      </c>
      <c r="K45" s="16" t="n">
        <v>2</v>
      </c>
      <c r="L45" s="16" t="n">
        <v>0</v>
      </c>
      <c r="M45" s="16" t="n">
        <v>0</v>
      </c>
      <c r="N45" s="16" t="n">
        <v>1</v>
      </c>
      <c r="O45" s="16" t="n">
        <v>5</v>
      </c>
      <c r="P45" s="17" t="n">
        <f aca="false">SUM(D45:O45)</f>
        <v>30.5</v>
      </c>
      <c r="Q45" s="17" t="s">
        <v>24</v>
      </c>
    </row>
    <row r="46" customFormat="false" ht="15.75" hidden="false" customHeight="false" outlineLevel="0" collapsed="false">
      <c r="A46" s="14" t="s">
        <v>53</v>
      </c>
      <c r="B46" s="15" t="n">
        <v>44</v>
      </c>
      <c r="C46" s="15" t="n">
        <v>2</v>
      </c>
      <c r="D46" s="16" t="n">
        <v>5</v>
      </c>
      <c r="E46" s="16" t="n">
        <v>4</v>
      </c>
      <c r="F46" s="16" t="n">
        <v>0</v>
      </c>
      <c r="G46" s="16" t="n">
        <v>4</v>
      </c>
      <c r="H46" s="16" t="n">
        <v>5</v>
      </c>
      <c r="I46" s="16" t="n">
        <v>0</v>
      </c>
      <c r="J46" s="16" t="n">
        <v>5</v>
      </c>
      <c r="K46" s="16" t="n">
        <v>1</v>
      </c>
      <c r="L46" s="16" t="n">
        <v>1</v>
      </c>
      <c r="M46" s="16" t="n">
        <v>1</v>
      </c>
      <c r="N46" s="16" t="n">
        <v>1</v>
      </c>
      <c r="O46" s="16" t="n">
        <v>3</v>
      </c>
      <c r="P46" s="17" t="n">
        <f aca="false">SUM(D46:O46)</f>
        <v>30</v>
      </c>
      <c r="Q46" s="17" t="s">
        <v>24</v>
      </c>
    </row>
    <row r="47" customFormat="false" ht="15.75" hidden="false" customHeight="false" outlineLevel="0" collapsed="false">
      <c r="A47" s="14" t="s">
        <v>54</v>
      </c>
      <c r="B47" s="15" t="n">
        <v>65</v>
      </c>
      <c r="C47" s="15" t="n">
        <v>2</v>
      </c>
      <c r="D47" s="16" t="n">
        <v>5</v>
      </c>
      <c r="E47" s="16" t="n">
        <v>2</v>
      </c>
      <c r="F47" s="16" t="n">
        <v>1</v>
      </c>
      <c r="G47" s="16" t="n">
        <v>2</v>
      </c>
      <c r="H47" s="16" t="n">
        <v>5</v>
      </c>
      <c r="I47" s="16" t="n">
        <v>1.5</v>
      </c>
      <c r="J47" s="16" t="n">
        <v>5</v>
      </c>
      <c r="K47" s="16" t="n">
        <v>0</v>
      </c>
      <c r="L47" s="16" t="n">
        <v>1</v>
      </c>
      <c r="M47" s="16" t="n">
        <v>0</v>
      </c>
      <c r="N47" s="16" t="n">
        <v>3</v>
      </c>
      <c r="O47" s="16" t="n">
        <v>4</v>
      </c>
      <c r="P47" s="17" t="n">
        <f aca="false">SUM(D47:O47)</f>
        <v>29.5</v>
      </c>
      <c r="Q47" s="17" t="s">
        <v>24</v>
      </c>
    </row>
    <row r="48" customFormat="false" ht="15.75" hidden="false" customHeight="false" outlineLevel="0" collapsed="false">
      <c r="A48" s="14" t="s">
        <v>55</v>
      </c>
      <c r="B48" s="15" t="n">
        <v>32</v>
      </c>
      <c r="C48" s="15" t="n">
        <v>2</v>
      </c>
      <c r="D48" s="16" t="n">
        <v>7</v>
      </c>
      <c r="E48" s="16" t="n">
        <v>4</v>
      </c>
      <c r="F48" s="16" t="n">
        <v>1</v>
      </c>
      <c r="G48" s="16" t="n">
        <v>2</v>
      </c>
      <c r="H48" s="16" t="n">
        <v>5</v>
      </c>
      <c r="I48" s="16" t="n">
        <v>1.5</v>
      </c>
      <c r="J48" s="16" t="n">
        <v>6</v>
      </c>
      <c r="K48" s="16" t="n">
        <v>0</v>
      </c>
      <c r="L48" s="16" t="n">
        <v>2</v>
      </c>
      <c r="M48" s="16" t="n">
        <v>0</v>
      </c>
      <c r="N48" s="16" t="n">
        <v>1</v>
      </c>
      <c r="O48" s="16" t="n">
        <v>0</v>
      </c>
      <c r="P48" s="17" t="n">
        <f aca="false">SUM(D48:O48)</f>
        <v>29.5</v>
      </c>
      <c r="Q48" s="17" t="s">
        <v>24</v>
      </c>
    </row>
    <row r="49" customFormat="false" ht="15.75" hidden="false" customHeight="false" outlineLevel="0" collapsed="false">
      <c r="A49" s="14" t="s">
        <v>56</v>
      </c>
      <c r="B49" s="15" t="n">
        <v>36</v>
      </c>
      <c r="C49" s="15" t="n">
        <v>2</v>
      </c>
      <c r="D49" s="17" t="n">
        <v>6</v>
      </c>
      <c r="E49" s="17" t="n">
        <v>2</v>
      </c>
      <c r="F49" s="17" t="n">
        <v>1</v>
      </c>
      <c r="G49" s="17" t="n">
        <v>3</v>
      </c>
      <c r="H49" s="17" t="n">
        <v>5</v>
      </c>
      <c r="I49" s="17" t="n">
        <v>0</v>
      </c>
      <c r="J49" s="17" t="n">
        <v>0</v>
      </c>
      <c r="K49" s="17" t="n">
        <v>2</v>
      </c>
      <c r="L49" s="17" t="n">
        <v>0</v>
      </c>
      <c r="M49" s="17" t="n">
        <v>1</v>
      </c>
      <c r="N49" s="17" t="n">
        <v>1</v>
      </c>
      <c r="O49" s="17" t="n">
        <v>7</v>
      </c>
      <c r="P49" s="17" t="n">
        <f aca="false">SUM(D49:O49)</f>
        <v>28</v>
      </c>
      <c r="Q49" s="17" t="s">
        <v>24</v>
      </c>
    </row>
    <row r="50" customFormat="false" ht="15.75" hidden="false" customHeight="false" outlineLevel="0" collapsed="false">
      <c r="A50" s="14" t="s">
        <v>57</v>
      </c>
      <c r="B50" s="15" t="n">
        <v>26</v>
      </c>
      <c r="C50" s="15" t="n">
        <v>2</v>
      </c>
      <c r="D50" s="16" t="n">
        <v>3</v>
      </c>
      <c r="E50" s="16" t="n">
        <v>3</v>
      </c>
      <c r="F50" s="16" t="n">
        <v>1</v>
      </c>
      <c r="G50" s="16" t="n">
        <v>4</v>
      </c>
      <c r="H50" s="16" t="n">
        <v>2</v>
      </c>
      <c r="I50" s="16" t="n">
        <v>0</v>
      </c>
      <c r="J50" s="16" t="n">
        <v>4</v>
      </c>
      <c r="K50" s="16" t="n">
        <v>2</v>
      </c>
      <c r="L50" s="16" t="n">
        <v>0</v>
      </c>
      <c r="M50" s="16" t="n">
        <v>1</v>
      </c>
      <c r="N50" s="16" t="n">
        <v>2</v>
      </c>
      <c r="O50" s="16" t="n">
        <v>6</v>
      </c>
      <c r="P50" s="17" t="n">
        <f aca="false">SUM(D50:O50)</f>
        <v>28</v>
      </c>
      <c r="Q50" s="17" t="s">
        <v>24</v>
      </c>
    </row>
    <row r="51" customFormat="false" ht="15.75" hidden="false" customHeight="false" outlineLevel="0" collapsed="false">
      <c r="A51" s="14" t="s">
        <v>58</v>
      </c>
      <c r="B51" s="15" t="n">
        <v>5</v>
      </c>
      <c r="C51" s="15" t="n">
        <v>2</v>
      </c>
      <c r="D51" s="16" t="n">
        <v>3</v>
      </c>
      <c r="E51" s="16" t="n">
        <v>3</v>
      </c>
      <c r="F51" s="16" t="n">
        <v>1</v>
      </c>
      <c r="G51" s="16" t="n">
        <v>3</v>
      </c>
      <c r="H51" s="16" t="n">
        <v>3</v>
      </c>
      <c r="I51" s="16" t="n">
        <v>1.5</v>
      </c>
      <c r="J51" s="16" t="n">
        <v>3</v>
      </c>
      <c r="K51" s="16" t="n">
        <v>2</v>
      </c>
      <c r="L51" s="16" t="n">
        <v>0</v>
      </c>
      <c r="M51" s="16" t="n">
        <v>1</v>
      </c>
      <c r="N51" s="16" t="n">
        <v>2</v>
      </c>
      <c r="O51" s="16" t="n">
        <v>5</v>
      </c>
      <c r="P51" s="17" t="n">
        <f aca="false">SUM(D51:O51)</f>
        <v>27.5</v>
      </c>
      <c r="Q51" s="17" t="s">
        <v>24</v>
      </c>
    </row>
    <row r="52" customFormat="false" ht="15.75" hidden="false" customHeight="false" outlineLevel="0" collapsed="false">
      <c r="A52" s="14" t="s">
        <v>59</v>
      </c>
      <c r="B52" s="15" t="n">
        <v>37</v>
      </c>
      <c r="C52" s="15" t="n">
        <v>2</v>
      </c>
      <c r="D52" s="17" t="n">
        <v>4</v>
      </c>
      <c r="E52" s="17" t="n">
        <v>0</v>
      </c>
      <c r="F52" s="17" t="n">
        <v>0</v>
      </c>
      <c r="G52" s="17" t="n">
        <v>4</v>
      </c>
      <c r="H52" s="17" t="n">
        <v>4</v>
      </c>
      <c r="I52" s="17" t="n">
        <v>1</v>
      </c>
      <c r="J52" s="17" t="n">
        <v>6</v>
      </c>
      <c r="K52" s="17" t="n">
        <v>2</v>
      </c>
      <c r="L52" s="17" t="n">
        <v>0</v>
      </c>
      <c r="M52" s="17" t="n">
        <v>1</v>
      </c>
      <c r="N52" s="17" t="n">
        <v>2</v>
      </c>
      <c r="O52" s="17" t="n">
        <v>3</v>
      </c>
      <c r="P52" s="17" t="n">
        <f aca="false">SUM(D52:O52)</f>
        <v>27</v>
      </c>
      <c r="Q52" s="17" t="s">
        <v>24</v>
      </c>
    </row>
    <row r="53" customFormat="false" ht="15.75" hidden="false" customHeight="false" outlineLevel="0" collapsed="false">
      <c r="A53" s="14" t="s">
        <v>60</v>
      </c>
      <c r="B53" s="15" t="n">
        <v>9</v>
      </c>
      <c r="C53" s="15" t="n">
        <v>2</v>
      </c>
      <c r="D53" s="16" t="n">
        <v>5</v>
      </c>
      <c r="E53" s="16" t="n">
        <v>4</v>
      </c>
      <c r="F53" s="16" t="n">
        <v>0</v>
      </c>
      <c r="G53" s="16" t="n">
        <v>2</v>
      </c>
      <c r="H53" s="16" t="n">
        <v>4</v>
      </c>
      <c r="I53" s="16" t="n">
        <v>1</v>
      </c>
      <c r="J53" s="16" t="n">
        <v>5</v>
      </c>
      <c r="K53" s="16" t="n">
        <v>1</v>
      </c>
      <c r="L53" s="16" t="n">
        <v>0</v>
      </c>
      <c r="M53" s="16" t="n">
        <v>0</v>
      </c>
      <c r="N53" s="16" t="n">
        <v>1</v>
      </c>
      <c r="O53" s="16" t="n">
        <v>3</v>
      </c>
      <c r="P53" s="17" t="n">
        <f aca="false">SUM(D53:O53)</f>
        <v>26</v>
      </c>
      <c r="Q53" s="17" t="s">
        <v>24</v>
      </c>
    </row>
    <row r="54" customFormat="false" ht="15.75" hidden="false" customHeight="false" outlineLevel="0" collapsed="false">
      <c r="A54" s="14" t="s">
        <v>61</v>
      </c>
      <c r="B54" s="15" t="n">
        <v>65</v>
      </c>
      <c r="C54" s="15" t="n">
        <v>2</v>
      </c>
      <c r="D54" s="16" t="n">
        <v>3</v>
      </c>
      <c r="E54" s="16" t="n">
        <v>4</v>
      </c>
      <c r="F54" s="16" t="n">
        <v>1</v>
      </c>
      <c r="G54" s="16" t="n">
        <v>4</v>
      </c>
      <c r="H54" s="16" t="n">
        <v>4</v>
      </c>
      <c r="I54" s="16" t="n">
        <v>0</v>
      </c>
      <c r="J54" s="16" t="n">
        <v>0</v>
      </c>
      <c r="K54" s="16" t="n">
        <v>0</v>
      </c>
      <c r="L54" s="16" t="n">
        <v>1</v>
      </c>
      <c r="M54" s="16" t="n">
        <v>1</v>
      </c>
      <c r="N54" s="16" t="n">
        <v>2</v>
      </c>
      <c r="O54" s="16" t="n">
        <v>6</v>
      </c>
      <c r="P54" s="17" t="n">
        <f aca="false">SUM(D54:O54)</f>
        <v>26</v>
      </c>
      <c r="Q54" s="17" t="s">
        <v>24</v>
      </c>
    </row>
    <row r="55" customFormat="false" ht="15.75" hidden="false" customHeight="false" outlineLevel="0" collapsed="false">
      <c r="A55" s="14" t="s">
        <v>62</v>
      </c>
      <c r="B55" s="15" t="n">
        <v>14</v>
      </c>
      <c r="C55" s="15" t="n">
        <v>2</v>
      </c>
      <c r="D55" s="16" t="n">
        <v>3</v>
      </c>
      <c r="E55" s="16" t="n">
        <v>3</v>
      </c>
      <c r="F55" s="16" t="n">
        <v>1</v>
      </c>
      <c r="G55" s="16" t="n">
        <v>4</v>
      </c>
      <c r="H55" s="16" t="n">
        <v>5</v>
      </c>
      <c r="I55" s="16" t="n">
        <v>0</v>
      </c>
      <c r="J55" s="16" t="n">
        <v>6</v>
      </c>
      <c r="K55" s="16" t="n">
        <v>0</v>
      </c>
      <c r="L55" s="16" t="n">
        <v>0</v>
      </c>
      <c r="M55" s="16" t="n">
        <v>0</v>
      </c>
      <c r="N55" s="16" t="n">
        <v>2</v>
      </c>
      <c r="O55" s="16" t="n">
        <v>2</v>
      </c>
      <c r="P55" s="17" t="n">
        <f aca="false">SUM(D55:O55)</f>
        <v>26</v>
      </c>
      <c r="Q55" s="17" t="s">
        <v>24</v>
      </c>
    </row>
    <row r="56" customFormat="false" ht="15.75" hidden="false" customHeight="false" outlineLevel="0" collapsed="false">
      <c r="A56" s="14" t="s">
        <v>63</v>
      </c>
      <c r="B56" s="15" t="s">
        <v>64</v>
      </c>
      <c r="C56" s="15" t="n">
        <v>2</v>
      </c>
      <c r="D56" s="16" t="n">
        <v>2</v>
      </c>
      <c r="E56" s="16" t="n">
        <v>2</v>
      </c>
      <c r="F56" s="16" t="n">
        <v>1</v>
      </c>
      <c r="G56" s="16" t="n">
        <v>3</v>
      </c>
      <c r="H56" s="16" t="n">
        <v>3</v>
      </c>
      <c r="I56" s="16" t="n">
        <v>0</v>
      </c>
      <c r="J56" s="16" t="n">
        <v>0</v>
      </c>
      <c r="K56" s="16" t="n">
        <v>2</v>
      </c>
      <c r="L56" s="16" t="n">
        <v>1</v>
      </c>
      <c r="M56" s="16" t="n">
        <v>1</v>
      </c>
      <c r="N56" s="16" t="n">
        <v>2</v>
      </c>
      <c r="O56" s="16" t="n">
        <v>7</v>
      </c>
      <c r="P56" s="17" t="n">
        <f aca="false">SUM(D56:O56)</f>
        <v>24</v>
      </c>
      <c r="Q56" s="17" t="s">
        <v>24</v>
      </c>
    </row>
    <row r="57" customFormat="false" ht="15.75" hidden="false" customHeight="false" outlineLevel="0" collapsed="false">
      <c r="A57" s="14" t="s">
        <v>65</v>
      </c>
      <c r="B57" s="15" t="s">
        <v>66</v>
      </c>
      <c r="C57" s="15" t="n">
        <v>2</v>
      </c>
      <c r="D57" s="16" t="n">
        <v>3</v>
      </c>
      <c r="E57" s="16" t="n">
        <v>4</v>
      </c>
      <c r="F57" s="16" t="n">
        <v>1</v>
      </c>
      <c r="G57" s="16" t="n">
        <v>4</v>
      </c>
      <c r="H57" s="16" t="n">
        <v>2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3</v>
      </c>
      <c r="O57" s="16" t="n">
        <v>7</v>
      </c>
      <c r="P57" s="17" t="n">
        <f aca="false">SUM(D57:O57)</f>
        <v>24</v>
      </c>
      <c r="Q57" s="17" t="s">
        <v>24</v>
      </c>
    </row>
    <row r="58" customFormat="false" ht="15.75" hidden="false" customHeight="false" outlineLevel="0" collapsed="false">
      <c r="A58" s="14" t="s">
        <v>67</v>
      </c>
      <c r="B58" s="15" t="n">
        <v>66</v>
      </c>
      <c r="C58" s="15" t="n">
        <v>2</v>
      </c>
      <c r="D58" s="17" t="n">
        <v>6</v>
      </c>
      <c r="E58" s="17" t="n">
        <v>3</v>
      </c>
      <c r="F58" s="17" t="n">
        <v>1</v>
      </c>
      <c r="G58" s="17" t="n">
        <v>2</v>
      </c>
      <c r="H58" s="17" t="n">
        <v>1</v>
      </c>
      <c r="I58" s="17" t="n">
        <v>1.5</v>
      </c>
      <c r="J58" s="17" t="n">
        <v>1</v>
      </c>
      <c r="K58" s="17" t="n">
        <v>0</v>
      </c>
      <c r="L58" s="17" t="n">
        <v>1</v>
      </c>
      <c r="M58" s="17" t="n">
        <v>1</v>
      </c>
      <c r="N58" s="17" t="n">
        <v>2</v>
      </c>
      <c r="O58" s="17" t="n">
        <v>4</v>
      </c>
      <c r="P58" s="17" t="n">
        <f aca="false">SUM(D58:O58)</f>
        <v>23.5</v>
      </c>
      <c r="Q58" s="17" t="s">
        <v>24</v>
      </c>
    </row>
    <row r="59" customFormat="false" ht="15.75" hidden="false" customHeight="false" outlineLevel="0" collapsed="false">
      <c r="A59" s="14" t="s">
        <v>68</v>
      </c>
      <c r="B59" s="15" t="n">
        <v>11</v>
      </c>
      <c r="C59" s="15" t="n">
        <v>2</v>
      </c>
      <c r="D59" s="16" t="n">
        <v>3</v>
      </c>
      <c r="E59" s="16" t="n">
        <v>3</v>
      </c>
      <c r="F59" s="16" t="n">
        <v>1</v>
      </c>
      <c r="G59" s="16" t="n">
        <v>3</v>
      </c>
      <c r="H59" s="16" t="n">
        <v>3</v>
      </c>
      <c r="I59" s="16" t="n">
        <v>0</v>
      </c>
      <c r="J59" s="16" t="n">
        <v>2</v>
      </c>
      <c r="K59" s="16" t="n">
        <v>2</v>
      </c>
      <c r="L59" s="16" t="n">
        <v>0</v>
      </c>
      <c r="M59" s="16" t="n">
        <v>0</v>
      </c>
      <c r="N59" s="16" t="n">
        <v>1</v>
      </c>
      <c r="O59" s="16" t="n">
        <v>5</v>
      </c>
      <c r="P59" s="17" t="n">
        <f aca="false">SUM(D59:O59)</f>
        <v>23</v>
      </c>
      <c r="Q59" s="17" t="s">
        <v>24</v>
      </c>
    </row>
    <row r="60" customFormat="false" ht="15.75" hidden="false" customHeight="false" outlineLevel="0" collapsed="false">
      <c r="A60" s="14" t="s">
        <v>69</v>
      </c>
      <c r="B60" s="15" t="n">
        <v>66</v>
      </c>
      <c r="C60" s="15" t="n">
        <v>2</v>
      </c>
      <c r="D60" s="16" t="n">
        <v>5</v>
      </c>
      <c r="E60" s="16" t="n">
        <v>3</v>
      </c>
      <c r="F60" s="16" t="n">
        <v>1</v>
      </c>
      <c r="G60" s="16" t="n">
        <v>3</v>
      </c>
      <c r="H60" s="16" t="n">
        <v>0</v>
      </c>
      <c r="I60" s="16" t="n">
        <v>0</v>
      </c>
      <c r="J60" s="16" t="n">
        <v>0</v>
      </c>
      <c r="K60" s="16" t="n">
        <v>1</v>
      </c>
      <c r="L60" s="16" t="n">
        <v>1</v>
      </c>
      <c r="M60" s="16" t="n">
        <v>0</v>
      </c>
      <c r="N60" s="16" t="n">
        <v>2</v>
      </c>
      <c r="O60" s="16" t="n">
        <v>6</v>
      </c>
      <c r="P60" s="17" t="n">
        <f aca="false">SUM(D60:O60)</f>
        <v>22</v>
      </c>
      <c r="Q60" s="17" t="s">
        <v>24</v>
      </c>
    </row>
    <row r="61" customFormat="false" ht="15.75" hidden="false" customHeight="false" outlineLevel="0" collapsed="false">
      <c r="A61" s="14" t="s">
        <v>70</v>
      </c>
      <c r="B61" s="15" t="n">
        <v>6</v>
      </c>
      <c r="C61" s="15" t="n">
        <v>2</v>
      </c>
      <c r="D61" s="16" t="n">
        <v>2</v>
      </c>
      <c r="E61" s="16" t="n">
        <v>2</v>
      </c>
      <c r="F61" s="16" t="n">
        <v>1</v>
      </c>
      <c r="G61" s="16" t="n">
        <v>3</v>
      </c>
      <c r="H61" s="16" t="n">
        <v>1</v>
      </c>
      <c r="I61" s="16" t="n">
        <v>0</v>
      </c>
      <c r="J61" s="16" t="n">
        <v>5</v>
      </c>
      <c r="K61" s="16" t="n">
        <v>0</v>
      </c>
      <c r="L61" s="16" t="n">
        <v>0</v>
      </c>
      <c r="M61" s="16" t="n">
        <v>1</v>
      </c>
      <c r="N61" s="16" t="n">
        <v>2</v>
      </c>
      <c r="O61" s="16" t="n">
        <v>5</v>
      </c>
      <c r="P61" s="17" t="n">
        <f aca="false">SUM(D61:O61)</f>
        <v>22</v>
      </c>
      <c r="Q61" s="17" t="s">
        <v>24</v>
      </c>
    </row>
    <row r="62" customFormat="false" ht="15.75" hidden="false" customHeight="false" outlineLevel="0" collapsed="false">
      <c r="A62" s="14" t="s">
        <v>71</v>
      </c>
      <c r="B62" s="15" t="n">
        <v>61</v>
      </c>
      <c r="C62" s="15" t="n">
        <v>2</v>
      </c>
      <c r="D62" s="16" t="n">
        <v>6</v>
      </c>
      <c r="E62" s="16" t="n">
        <v>3</v>
      </c>
      <c r="F62" s="16" t="n">
        <v>1</v>
      </c>
      <c r="G62" s="16" t="n">
        <v>2</v>
      </c>
      <c r="H62" s="16" t="n">
        <v>2</v>
      </c>
      <c r="I62" s="16" t="n">
        <v>0</v>
      </c>
      <c r="J62" s="16" t="n">
        <v>0</v>
      </c>
      <c r="K62" s="16" t="n">
        <v>2</v>
      </c>
      <c r="L62" s="16" t="n">
        <v>1</v>
      </c>
      <c r="M62" s="16" t="n">
        <v>0</v>
      </c>
      <c r="N62" s="16" t="n">
        <v>1</v>
      </c>
      <c r="O62" s="16" t="n">
        <v>3</v>
      </c>
      <c r="P62" s="17" t="n">
        <f aca="false">SUM(D62:O62)</f>
        <v>21</v>
      </c>
      <c r="Q62" s="17" t="s">
        <v>24</v>
      </c>
    </row>
    <row r="63" customFormat="false" ht="15.75" hidden="false" customHeight="false" outlineLevel="0" collapsed="false">
      <c r="A63" s="14" t="s">
        <v>72</v>
      </c>
      <c r="B63" s="15" t="n">
        <v>41</v>
      </c>
      <c r="C63" s="15" t="n">
        <v>2</v>
      </c>
      <c r="D63" s="16" t="n">
        <v>3</v>
      </c>
      <c r="E63" s="16" t="n">
        <v>1</v>
      </c>
      <c r="F63" s="16" t="n">
        <v>0</v>
      </c>
      <c r="G63" s="16" t="n">
        <v>3</v>
      </c>
      <c r="H63" s="16" t="n">
        <v>3</v>
      </c>
      <c r="I63" s="16" t="n">
        <v>0</v>
      </c>
      <c r="J63" s="16" t="n">
        <v>0</v>
      </c>
      <c r="K63" s="16" t="n">
        <v>1</v>
      </c>
      <c r="L63" s="16" t="n">
        <v>0</v>
      </c>
      <c r="M63" s="16" t="n">
        <v>0</v>
      </c>
      <c r="N63" s="16" t="n">
        <v>3</v>
      </c>
      <c r="O63" s="16" t="n">
        <v>5</v>
      </c>
      <c r="P63" s="17" t="n">
        <f aca="false">SUM(D63:O63)</f>
        <v>19</v>
      </c>
      <c r="Q63" s="17" t="s">
        <v>24</v>
      </c>
    </row>
    <row r="64" customFormat="false" ht="15.75" hidden="false" customHeight="false" outlineLevel="0" collapsed="false">
      <c r="A64" s="14" t="s">
        <v>73</v>
      </c>
      <c r="B64" s="15" t="n">
        <v>42</v>
      </c>
      <c r="C64" s="15" t="n">
        <v>2</v>
      </c>
      <c r="D64" s="17" t="n">
        <v>4</v>
      </c>
      <c r="E64" s="17" t="n">
        <v>0</v>
      </c>
      <c r="F64" s="17" t="n">
        <v>1</v>
      </c>
      <c r="G64" s="17" t="n">
        <v>0</v>
      </c>
      <c r="H64" s="17" t="n">
        <v>1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1</v>
      </c>
      <c r="O64" s="17" t="n">
        <v>4</v>
      </c>
      <c r="P64" s="17" t="n">
        <f aca="false">SUM(D64:O64)</f>
        <v>11</v>
      </c>
      <c r="Q64" s="17" t="s">
        <v>24</v>
      </c>
    </row>
    <row r="65" customFormat="false" ht="15.75" hidden="false" customHeight="false" outlineLevel="0" collapsed="false">
      <c r="A65" s="14" t="s">
        <v>74</v>
      </c>
      <c r="B65" s="15" t="n">
        <v>24</v>
      </c>
      <c r="C65" s="15" t="n">
        <v>2</v>
      </c>
      <c r="D65" s="16" t="n">
        <v>1</v>
      </c>
      <c r="E65" s="16" t="n">
        <v>3</v>
      </c>
      <c r="F65" s="16" t="n">
        <v>0</v>
      </c>
      <c r="G65" s="16" t="n">
        <v>2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2</v>
      </c>
      <c r="O65" s="16" t="n">
        <v>0</v>
      </c>
      <c r="P65" s="17" t="n">
        <f aca="false">SUM(D65:O65)</f>
        <v>8</v>
      </c>
      <c r="Q65" s="17" t="s">
        <v>24</v>
      </c>
    </row>
  </sheetData>
  <mergeCells count="2">
    <mergeCell ref="A1:P1"/>
    <mergeCell ref="A2:C2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Z11" activeCellId="0" sqref="Z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3.56"/>
    <col collapsed="false" customWidth="true" hidden="false" outlineLevel="0" max="3" min="3" style="1" width="8.56"/>
    <col collapsed="false" customWidth="true" hidden="false" outlineLevel="0" max="4" min="4" style="1" width="6.41"/>
    <col collapsed="false" customWidth="true" hidden="false" outlineLevel="0" max="5" min="5" style="1" width="6.7"/>
    <col collapsed="false" customWidth="true" hidden="false" outlineLevel="0" max="7" min="6" style="1" width="6.28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1" min="10" style="1" width="6.7"/>
    <col collapsed="false" customWidth="true" hidden="false" outlineLevel="0" max="12" min="12" style="1" width="6.99"/>
    <col collapsed="false" customWidth="true" hidden="false" outlineLevel="0" max="19" min="13" style="1" width="6.28"/>
    <col collapsed="false" customWidth="false" hidden="false" outlineLevel="0" max="20" min="20" style="1" width="9.14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false" outlineLevel="0" collapsed="false">
      <c r="A2" s="4" t="s">
        <v>1</v>
      </c>
      <c r="B2" s="4"/>
      <c r="C2" s="4"/>
      <c r="D2" s="5" t="n">
        <v>8</v>
      </c>
      <c r="E2" s="5" t="n">
        <v>2</v>
      </c>
      <c r="F2" s="5" t="n">
        <v>5</v>
      </c>
      <c r="G2" s="5" t="n">
        <v>3</v>
      </c>
      <c r="H2" s="5" t="n">
        <v>3</v>
      </c>
      <c r="I2" s="5" t="n">
        <v>1</v>
      </c>
      <c r="J2" s="5" t="n">
        <v>2</v>
      </c>
      <c r="K2" s="5" t="n">
        <v>1</v>
      </c>
      <c r="L2" s="5" t="n">
        <v>1</v>
      </c>
      <c r="M2" s="5" t="n">
        <v>1</v>
      </c>
      <c r="N2" s="5" t="n">
        <v>5</v>
      </c>
      <c r="O2" s="5" t="n">
        <v>9</v>
      </c>
      <c r="P2" s="5" t="n">
        <v>17</v>
      </c>
      <c r="Q2" s="5" t="n">
        <v>2</v>
      </c>
      <c r="R2" s="5" t="n">
        <v>9</v>
      </c>
      <c r="S2" s="5" t="n">
        <v>3</v>
      </c>
      <c r="T2" s="5" t="n">
        <f aca="false">SUM(D2:S2)</f>
        <v>72</v>
      </c>
      <c r="U2" s="7"/>
    </row>
    <row r="3" customFormat="false" ht="15.75" hidden="false" customHeight="false" outlineLevel="0" collapsed="false">
      <c r="A3" s="8" t="s">
        <v>2</v>
      </c>
      <c r="B3" s="9" t="s">
        <v>3</v>
      </c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s">
        <v>5</v>
      </c>
      <c r="U3" s="9" t="s">
        <v>6</v>
      </c>
    </row>
    <row r="4" customFormat="false" ht="15.75" hidden="false" customHeight="false" outlineLevel="0" collapsed="false">
      <c r="A4" s="10" t="s">
        <v>75</v>
      </c>
      <c r="B4" s="11" t="n">
        <v>62</v>
      </c>
      <c r="C4" s="11" t="n">
        <v>3</v>
      </c>
      <c r="D4" s="12" t="n">
        <v>5.5</v>
      </c>
      <c r="E4" s="12" t="n">
        <v>2</v>
      </c>
      <c r="F4" s="12" t="n">
        <v>5</v>
      </c>
      <c r="G4" s="12" t="n">
        <v>3</v>
      </c>
      <c r="H4" s="12" t="n">
        <v>1</v>
      </c>
      <c r="I4" s="12" t="n">
        <v>0.5</v>
      </c>
      <c r="J4" s="12" t="n">
        <v>2</v>
      </c>
      <c r="K4" s="12" t="n">
        <v>1</v>
      </c>
      <c r="L4" s="12" t="n">
        <v>1</v>
      </c>
      <c r="M4" s="12" t="n">
        <v>1</v>
      </c>
      <c r="N4" s="12" t="n">
        <v>2</v>
      </c>
      <c r="O4" s="12" t="n">
        <v>9</v>
      </c>
      <c r="P4" s="12" t="n">
        <v>7</v>
      </c>
      <c r="Q4" s="12" t="n">
        <v>2</v>
      </c>
      <c r="R4" s="12" t="n">
        <v>9</v>
      </c>
      <c r="S4" s="12" t="n">
        <v>2</v>
      </c>
      <c r="T4" s="13" t="n">
        <f aca="false">SUM(D4:S4)</f>
        <v>53</v>
      </c>
      <c r="U4" s="12" t="s">
        <v>8</v>
      </c>
    </row>
    <row r="5" customFormat="false" ht="15.75" hidden="false" customHeight="false" outlineLevel="0" collapsed="false">
      <c r="A5" s="10" t="s">
        <v>76</v>
      </c>
      <c r="B5" s="11" t="n">
        <v>30</v>
      </c>
      <c r="C5" s="11" t="n">
        <v>3</v>
      </c>
      <c r="D5" s="12" t="n">
        <v>6.5</v>
      </c>
      <c r="E5" s="12" t="n">
        <v>1</v>
      </c>
      <c r="F5" s="12" t="n">
        <v>5</v>
      </c>
      <c r="G5" s="12" t="n">
        <v>1.5</v>
      </c>
      <c r="H5" s="12" t="n">
        <v>1</v>
      </c>
      <c r="I5" s="12" t="n">
        <v>0.5</v>
      </c>
      <c r="J5" s="12" t="n">
        <v>2</v>
      </c>
      <c r="K5" s="12" t="n">
        <v>1</v>
      </c>
      <c r="L5" s="12" t="n">
        <v>1</v>
      </c>
      <c r="M5" s="12" t="n">
        <v>1</v>
      </c>
      <c r="N5" s="12" t="n">
        <v>2</v>
      </c>
      <c r="O5" s="12" t="n">
        <v>9</v>
      </c>
      <c r="P5" s="12" t="n">
        <v>7</v>
      </c>
      <c r="Q5" s="12" t="n">
        <v>2</v>
      </c>
      <c r="R5" s="12" t="n">
        <v>9</v>
      </c>
      <c r="S5" s="12" t="n">
        <v>3</v>
      </c>
      <c r="T5" s="13" t="n">
        <f aca="false">SUM(D5:S5)</f>
        <v>52.5</v>
      </c>
      <c r="U5" s="12" t="s">
        <v>8</v>
      </c>
    </row>
    <row r="6" customFormat="false" ht="15.75" hidden="false" customHeight="false" outlineLevel="0" collapsed="false">
      <c r="A6" s="10" t="s">
        <v>77</v>
      </c>
      <c r="B6" s="11" t="n">
        <v>21</v>
      </c>
      <c r="C6" s="11" t="n">
        <v>3</v>
      </c>
      <c r="D6" s="12" t="n">
        <v>6.5</v>
      </c>
      <c r="E6" s="12" t="n">
        <v>1.5</v>
      </c>
      <c r="F6" s="12" t="n">
        <v>5</v>
      </c>
      <c r="G6" s="12" t="n">
        <v>3</v>
      </c>
      <c r="H6" s="12" t="n">
        <v>1</v>
      </c>
      <c r="I6" s="12" t="n">
        <v>0.5</v>
      </c>
      <c r="J6" s="12" t="n">
        <v>2</v>
      </c>
      <c r="K6" s="12" t="n">
        <v>1</v>
      </c>
      <c r="L6" s="12" t="n">
        <v>1</v>
      </c>
      <c r="M6" s="12" t="n">
        <v>1</v>
      </c>
      <c r="N6" s="12" t="n">
        <v>2</v>
      </c>
      <c r="O6" s="12" t="n">
        <v>7</v>
      </c>
      <c r="P6" s="12" t="n">
        <v>8</v>
      </c>
      <c r="Q6" s="12" t="n">
        <v>2</v>
      </c>
      <c r="R6" s="12" t="n">
        <v>7</v>
      </c>
      <c r="S6" s="12" t="n">
        <v>3</v>
      </c>
      <c r="T6" s="13" t="n">
        <f aca="false">SUM(D6:S6)</f>
        <v>51.5</v>
      </c>
      <c r="U6" s="12" t="s">
        <v>8</v>
      </c>
    </row>
    <row r="7" customFormat="false" ht="15.75" hidden="false" customHeight="false" outlineLevel="0" collapsed="false">
      <c r="A7" s="18" t="s">
        <v>78</v>
      </c>
      <c r="B7" s="11" t="n">
        <v>65</v>
      </c>
      <c r="C7" s="11" t="n">
        <v>3</v>
      </c>
      <c r="D7" s="12" t="n">
        <v>7.5</v>
      </c>
      <c r="E7" s="12" t="n">
        <v>2</v>
      </c>
      <c r="F7" s="12" t="n">
        <v>0</v>
      </c>
      <c r="G7" s="12" t="n">
        <v>0</v>
      </c>
      <c r="H7" s="12" t="n">
        <v>2</v>
      </c>
      <c r="I7" s="12" t="n">
        <v>0.5</v>
      </c>
      <c r="J7" s="12" t="n">
        <v>2</v>
      </c>
      <c r="K7" s="12" t="n">
        <v>1</v>
      </c>
      <c r="L7" s="12" t="n">
        <v>1</v>
      </c>
      <c r="M7" s="12" t="n">
        <v>1</v>
      </c>
      <c r="N7" s="12" t="n">
        <v>4</v>
      </c>
      <c r="O7" s="12" t="n">
        <v>9</v>
      </c>
      <c r="P7" s="12" t="n">
        <v>7</v>
      </c>
      <c r="Q7" s="12" t="n">
        <v>2</v>
      </c>
      <c r="R7" s="12" t="n">
        <v>9</v>
      </c>
      <c r="S7" s="12" t="n">
        <v>3</v>
      </c>
      <c r="T7" s="13" t="n">
        <f aca="false">SUM(D7:S7)</f>
        <v>51</v>
      </c>
      <c r="U7" s="12" t="s">
        <v>8</v>
      </c>
    </row>
    <row r="8" customFormat="false" ht="15.75" hidden="false" customHeight="false" outlineLevel="0" collapsed="false">
      <c r="A8" s="10" t="s">
        <v>79</v>
      </c>
      <c r="B8" s="11" t="n">
        <v>65</v>
      </c>
      <c r="C8" s="11" t="n">
        <v>3</v>
      </c>
      <c r="D8" s="12" t="n">
        <v>7</v>
      </c>
      <c r="E8" s="12" t="n">
        <v>1</v>
      </c>
      <c r="F8" s="12" t="n">
        <v>0</v>
      </c>
      <c r="G8" s="12" t="n">
        <v>3</v>
      </c>
      <c r="H8" s="12" t="n">
        <v>2</v>
      </c>
      <c r="I8" s="12" t="n">
        <v>0.5</v>
      </c>
      <c r="J8" s="12" t="n">
        <v>2</v>
      </c>
      <c r="K8" s="12" t="n">
        <v>1</v>
      </c>
      <c r="L8" s="12" t="n">
        <v>1</v>
      </c>
      <c r="M8" s="12" t="n">
        <v>1</v>
      </c>
      <c r="N8" s="12" t="n">
        <v>4</v>
      </c>
      <c r="O8" s="12" t="n">
        <v>6</v>
      </c>
      <c r="P8" s="12" t="n">
        <v>7</v>
      </c>
      <c r="Q8" s="12" t="n">
        <v>2</v>
      </c>
      <c r="R8" s="12" t="n">
        <v>7</v>
      </c>
      <c r="S8" s="12" t="n">
        <v>3</v>
      </c>
      <c r="T8" s="13" t="n">
        <f aca="false">SUM(D8:S8)</f>
        <v>47.5</v>
      </c>
      <c r="U8" s="12" t="s">
        <v>12</v>
      </c>
    </row>
    <row r="9" customFormat="false" ht="15.75" hidden="false" customHeight="false" outlineLevel="0" collapsed="false">
      <c r="A9" s="10" t="s">
        <v>80</v>
      </c>
      <c r="B9" s="11" t="n">
        <v>41</v>
      </c>
      <c r="C9" s="11" t="n">
        <v>3</v>
      </c>
      <c r="D9" s="12" t="n">
        <v>6</v>
      </c>
      <c r="E9" s="12" t="n">
        <v>2</v>
      </c>
      <c r="F9" s="12" t="n">
        <v>5</v>
      </c>
      <c r="G9" s="12" t="n">
        <v>3</v>
      </c>
      <c r="H9" s="12" t="n">
        <v>1</v>
      </c>
      <c r="I9" s="12" t="n">
        <v>0.5</v>
      </c>
      <c r="J9" s="12" t="n">
        <v>2</v>
      </c>
      <c r="K9" s="12" t="n">
        <v>1</v>
      </c>
      <c r="L9" s="12" t="n">
        <v>1</v>
      </c>
      <c r="M9" s="12" t="n">
        <v>0</v>
      </c>
      <c r="N9" s="12" t="n">
        <v>2</v>
      </c>
      <c r="O9" s="12" t="n">
        <v>7</v>
      </c>
      <c r="P9" s="12" t="n">
        <v>7</v>
      </c>
      <c r="Q9" s="12" t="n">
        <v>2</v>
      </c>
      <c r="R9" s="12" t="n">
        <v>7</v>
      </c>
      <c r="S9" s="12" t="n">
        <v>1</v>
      </c>
      <c r="T9" s="13" t="n">
        <f aca="false">SUM(D9:S9)</f>
        <v>47.5</v>
      </c>
      <c r="U9" s="12" t="s">
        <v>12</v>
      </c>
    </row>
    <row r="10" customFormat="false" ht="15.75" hidden="false" customHeight="false" outlineLevel="0" collapsed="false">
      <c r="A10" s="10" t="s">
        <v>81</v>
      </c>
      <c r="B10" s="11" t="n">
        <v>36</v>
      </c>
      <c r="C10" s="11" t="n">
        <v>3</v>
      </c>
      <c r="D10" s="12" t="n">
        <v>6.5</v>
      </c>
      <c r="E10" s="12" t="n">
        <v>2</v>
      </c>
      <c r="F10" s="12" t="n">
        <v>0</v>
      </c>
      <c r="G10" s="12" t="n">
        <v>3</v>
      </c>
      <c r="H10" s="12" t="n">
        <v>0.5</v>
      </c>
      <c r="I10" s="12" t="n">
        <v>0.5</v>
      </c>
      <c r="J10" s="12" t="n">
        <v>2</v>
      </c>
      <c r="K10" s="12" t="n">
        <v>1</v>
      </c>
      <c r="L10" s="12" t="n">
        <v>1</v>
      </c>
      <c r="M10" s="12" t="n">
        <v>1</v>
      </c>
      <c r="N10" s="12" t="n">
        <v>2</v>
      </c>
      <c r="O10" s="12" t="n">
        <v>9</v>
      </c>
      <c r="P10" s="12" t="n">
        <v>6</v>
      </c>
      <c r="Q10" s="12" t="n">
        <v>2</v>
      </c>
      <c r="R10" s="12" t="n">
        <v>9</v>
      </c>
      <c r="S10" s="12" t="n">
        <v>1</v>
      </c>
      <c r="T10" s="13" t="n">
        <f aca="false">SUM(D10:S10)</f>
        <v>46.5</v>
      </c>
      <c r="U10" s="12" t="s">
        <v>12</v>
      </c>
    </row>
    <row r="11" customFormat="false" ht="15.75" hidden="false" customHeight="false" outlineLevel="0" collapsed="false">
      <c r="A11" s="18" t="s">
        <v>82</v>
      </c>
      <c r="B11" s="11" t="n">
        <v>21</v>
      </c>
      <c r="C11" s="11" t="n">
        <v>3</v>
      </c>
      <c r="D11" s="12" t="n">
        <v>6.5</v>
      </c>
      <c r="E11" s="12" t="n">
        <v>2</v>
      </c>
      <c r="F11" s="12" t="n">
        <v>5</v>
      </c>
      <c r="G11" s="12" t="n">
        <v>3</v>
      </c>
      <c r="H11" s="12" t="n">
        <v>1</v>
      </c>
      <c r="I11" s="12" t="n">
        <v>0.5</v>
      </c>
      <c r="J11" s="12" t="n">
        <v>2</v>
      </c>
      <c r="K11" s="12" t="n">
        <v>1</v>
      </c>
      <c r="L11" s="12" t="n">
        <v>1</v>
      </c>
      <c r="M11" s="12" t="n">
        <v>1</v>
      </c>
      <c r="N11" s="12" t="n">
        <v>1</v>
      </c>
      <c r="O11" s="12" t="n">
        <v>7</v>
      </c>
      <c r="P11" s="12" t="n">
        <v>4</v>
      </c>
      <c r="Q11" s="12" t="n">
        <v>2</v>
      </c>
      <c r="R11" s="12" t="n">
        <v>7</v>
      </c>
      <c r="S11" s="12" t="n">
        <v>2</v>
      </c>
      <c r="T11" s="13" t="n">
        <f aca="false">SUM(D11:S11)</f>
        <v>46</v>
      </c>
      <c r="U11" s="12" t="s">
        <v>12</v>
      </c>
    </row>
    <row r="12" customFormat="false" ht="15.75" hidden="false" customHeight="false" outlineLevel="0" collapsed="false">
      <c r="A12" s="10" t="s">
        <v>83</v>
      </c>
      <c r="B12" s="11" t="n">
        <v>54</v>
      </c>
      <c r="C12" s="11" t="n">
        <v>3</v>
      </c>
      <c r="D12" s="12" t="n">
        <v>5.5</v>
      </c>
      <c r="E12" s="12" t="n">
        <v>2</v>
      </c>
      <c r="F12" s="12" t="n">
        <v>5</v>
      </c>
      <c r="G12" s="12" t="n">
        <v>3</v>
      </c>
      <c r="H12" s="12" t="n">
        <v>0</v>
      </c>
      <c r="I12" s="12" t="n">
        <v>0.5</v>
      </c>
      <c r="J12" s="12" t="n">
        <v>0</v>
      </c>
      <c r="K12" s="12" t="n">
        <v>1</v>
      </c>
      <c r="L12" s="12" t="n">
        <v>1</v>
      </c>
      <c r="M12" s="12" t="n">
        <v>1</v>
      </c>
      <c r="N12" s="12" t="n">
        <v>2</v>
      </c>
      <c r="O12" s="12" t="n">
        <v>9</v>
      </c>
      <c r="P12" s="12" t="n">
        <v>6</v>
      </c>
      <c r="Q12" s="12" t="n">
        <v>0</v>
      </c>
      <c r="R12" s="12" t="n">
        <v>7</v>
      </c>
      <c r="S12" s="12" t="n">
        <v>2</v>
      </c>
      <c r="T12" s="13" t="n">
        <f aca="false">SUM(D12:S12)</f>
        <v>45</v>
      </c>
      <c r="U12" s="12" t="s">
        <v>12</v>
      </c>
    </row>
    <row r="13" customFormat="false" ht="15.75" hidden="false" customHeight="false" outlineLevel="0" collapsed="false">
      <c r="A13" s="10" t="s">
        <v>84</v>
      </c>
      <c r="B13" s="11" t="n">
        <v>39</v>
      </c>
      <c r="C13" s="11" t="n">
        <v>3</v>
      </c>
      <c r="D13" s="12" t="n">
        <v>6.5</v>
      </c>
      <c r="E13" s="12" t="n">
        <v>2</v>
      </c>
      <c r="F13" s="12" t="n">
        <v>0</v>
      </c>
      <c r="G13" s="12" t="n">
        <v>3</v>
      </c>
      <c r="H13" s="12" t="n">
        <v>1</v>
      </c>
      <c r="I13" s="12" t="n">
        <v>0.5</v>
      </c>
      <c r="J13" s="12" t="n">
        <v>0</v>
      </c>
      <c r="K13" s="12" t="n">
        <v>1</v>
      </c>
      <c r="L13" s="12" t="n">
        <v>1</v>
      </c>
      <c r="M13" s="12" t="n">
        <v>0</v>
      </c>
      <c r="N13" s="12" t="n">
        <v>2</v>
      </c>
      <c r="O13" s="12" t="n">
        <v>8</v>
      </c>
      <c r="P13" s="12" t="n">
        <v>7</v>
      </c>
      <c r="Q13" s="12" t="n">
        <v>2</v>
      </c>
      <c r="R13" s="12" t="n">
        <v>8</v>
      </c>
      <c r="S13" s="12" t="n">
        <v>2</v>
      </c>
      <c r="T13" s="13" t="n">
        <f aca="false">SUM(D13:S13)</f>
        <v>44</v>
      </c>
      <c r="U13" s="12" t="s">
        <v>12</v>
      </c>
    </row>
    <row r="14" customFormat="false" ht="15.75" hidden="false" customHeight="false" outlineLevel="0" collapsed="false">
      <c r="A14" s="10" t="s">
        <v>85</v>
      </c>
      <c r="B14" s="11" t="n">
        <v>21</v>
      </c>
      <c r="C14" s="11" t="n">
        <v>3</v>
      </c>
      <c r="D14" s="12" t="n">
        <v>6</v>
      </c>
      <c r="E14" s="12" t="n">
        <v>2</v>
      </c>
      <c r="F14" s="12" t="n">
        <v>0</v>
      </c>
      <c r="G14" s="12" t="n">
        <v>3</v>
      </c>
      <c r="H14" s="12" t="n">
        <v>1</v>
      </c>
      <c r="I14" s="12" t="n">
        <v>0.5</v>
      </c>
      <c r="J14" s="12" t="n">
        <v>2</v>
      </c>
      <c r="K14" s="12" t="n">
        <v>1</v>
      </c>
      <c r="L14" s="12" t="n">
        <v>1</v>
      </c>
      <c r="M14" s="12" t="n">
        <v>1</v>
      </c>
      <c r="N14" s="12" t="n">
        <v>4</v>
      </c>
      <c r="O14" s="12" t="n">
        <v>6</v>
      </c>
      <c r="P14" s="12" t="n">
        <v>6</v>
      </c>
      <c r="Q14" s="12" t="n">
        <v>2</v>
      </c>
      <c r="R14" s="12" t="n">
        <v>6</v>
      </c>
      <c r="S14" s="12" t="n">
        <v>2</v>
      </c>
      <c r="T14" s="13" t="n">
        <f aca="false">SUM(D14:S14)</f>
        <v>43.5</v>
      </c>
      <c r="U14" s="12" t="s">
        <v>12</v>
      </c>
    </row>
    <row r="15" customFormat="false" ht="15.75" hidden="false" customHeight="false" outlineLevel="0" collapsed="false">
      <c r="A15" s="10" t="s">
        <v>86</v>
      </c>
      <c r="B15" s="11" t="n">
        <v>14</v>
      </c>
      <c r="C15" s="11" t="n">
        <v>3</v>
      </c>
      <c r="D15" s="12" t="n">
        <v>7</v>
      </c>
      <c r="E15" s="12" t="n">
        <v>2</v>
      </c>
      <c r="F15" s="12" t="n">
        <v>0</v>
      </c>
      <c r="G15" s="12" t="n">
        <v>3</v>
      </c>
      <c r="H15" s="12" t="n">
        <v>0</v>
      </c>
      <c r="I15" s="12" t="n">
        <v>0.5</v>
      </c>
      <c r="J15" s="12" t="n">
        <v>0</v>
      </c>
      <c r="K15" s="12" t="n">
        <v>1</v>
      </c>
      <c r="L15" s="12" t="n">
        <v>1</v>
      </c>
      <c r="M15" s="12" t="n">
        <v>1</v>
      </c>
      <c r="N15" s="12" t="n">
        <v>2</v>
      </c>
      <c r="O15" s="12" t="n">
        <v>7</v>
      </c>
      <c r="P15" s="12" t="n">
        <v>6</v>
      </c>
      <c r="Q15" s="12" t="n">
        <v>2</v>
      </c>
      <c r="R15" s="12" t="n">
        <v>9</v>
      </c>
      <c r="S15" s="12" t="n">
        <v>2</v>
      </c>
      <c r="T15" s="13" t="n">
        <f aca="false">SUM(D15:S15)</f>
        <v>43.5</v>
      </c>
      <c r="U15" s="12" t="s">
        <v>12</v>
      </c>
    </row>
    <row r="16" customFormat="false" ht="15.75" hidden="false" customHeight="false" outlineLevel="0" collapsed="false">
      <c r="A16" s="10" t="s">
        <v>87</v>
      </c>
      <c r="B16" s="11" t="n">
        <v>33</v>
      </c>
      <c r="C16" s="11" t="n">
        <v>3</v>
      </c>
      <c r="D16" s="12" t="n">
        <v>5</v>
      </c>
      <c r="E16" s="12" t="n">
        <v>1</v>
      </c>
      <c r="F16" s="12" t="n">
        <v>0</v>
      </c>
      <c r="G16" s="12" t="n">
        <v>3</v>
      </c>
      <c r="H16" s="12" t="n">
        <v>0.5</v>
      </c>
      <c r="I16" s="12" t="n">
        <v>0.5</v>
      </c>
      <c r="J16" s="12" t="n">
        <v>0</v>
      </c>
      <c r="K16" s="12" t="n">
        <v>1</v>
      </c>
      <c r="L16" s="12" t="n">
        <v>1</v>
      </c>
      <c r="M16" s="12" t="n">
        <v>1</v>
      </c>
      <c r="N16" s="12" t="n">
        <v>3</v>
      </c>
      <c r="O16" s="12" t="n">
        <v>7</v>
      </c>
      <c r="P16" s="12" t="n">
        <v>6</v>
      </c>
      <c r="Q16" s="12" t="n">
        <v>2</v>
      </c>
      <c r="R16" s="12" t="n">
        <v>9</v>
      </c>
      <c r="S16" s="12" t="n">
        <v>3</v>
      </c>
      <c r="T16" s="13" t="n">
        <f aca="false">SUM(D16:S16)</f>
        <v>43</v>
      </c>
      <c r="U16" s="12" t="s">
        <v>12</v>
      </c>
    </row>
    <row r="17" customFormat="false" ht="15.75" hidden="false" customHeight="false" outlineLevel="0" collapsed="false">
      <c r="A17" s="18" t="s">
        <v>88</v>
      </c>
      <c r="B17" s="11" t="n">
        <v>4</v>
      </c>
      <c r="C17" s="11" t="n">
        <v>3</v>
      </c>
      <c r="D17" s="12" t="n">
        <v>6</v>
      </c>
      <c r="E17" s="12" t="n">
        <v>2</v>
      </c>
      <c r="F17" s="12" t="n">
        <v>4</v>
      </c>
      <c r="G17" s="12" t="n">
        <v>0</v>
      </c>
      <c r="H17" s="12" t="n">
        <v>1</v>
      </c>
      <c r="I17" s="12" t="n">
        <v>0.5</v>
      </c>
      <c r="J17" s="12" t="n">
        <v>2</v>
      </c>
      <c r="K17" s="12" t="n">
        <v>1</v>
      </c>
      <c r="L17" s="12" t="n">
        <v>1</v>
      </c>
      <c r="M17" s="12" t="n">
        <v>1</v>
      </c>
      <c r="N17" s="12" t="n">
        <v>2</v>
      </c>
      <c r="O17" s="12" t="n">
        <v>7</v>
      </c>
      <c r="P17" s="12" t="n">
        <v>5</v>
      </c>
      <c r="Q17" s="12" t="n">
        <v>2</v>
      </c>
      <c r="R17" s="12" t="n">
        <v>7</v>
      </c>
      <c r="S17" s="12" t="n">
        <v>1</v>
      </c>
      <c r="T17" s="13" t="n">
        <f aca="false">SUM(D17:S17)</f>
        <v>42.5</v>
      </c>
      <c r="U17" s="12" t="s">
        <v>12</v>
      </c>
    </row>
    <row r="18" customFormat="false" ht="15.75" hidden="false" customHeight="false" outlineLevel="0" collapsed="false">
      <c r="A18" s="18" t="s">
        <v>89</v>
      </c>
      <c r="B18" s="11" t="n">
        <v>66</v>
      </c>
      <c r="C18" s="11" t="n">
        <v>3</v>
      </c>
      <c r="D18" s="12" t="n">
        <v>6.5</v>
      </c>
      <c r="E18" s="12" t="n">
        <v>1</v>
      </c>
      <c r="F18" s="12" t="n">
        <v>5</v>
      </c>
      <c r="G18" s="12" t="n">
        <v>0</v>
      </c>
      <c r="H18" s="12" t="n">
        <v>1</v>
      </c>
      <c r="I18" s="12" t="n">
        <v>0.5</v>
      </c>
      <c r="J18" s="12" t="n">
        <v>2</v>
      </c>
      <c r="K18" s="12" t="n">
        <v>1</v>
      </c>
      <c r="L18" s="12" t="n">
        <v>1</v>
      </c>
      <c r="M18" s="12" t="n">
        <v>1</v>
      </c>
      <c r="N18" s="12" t="n">
        <v>0</v>
      </c>
      <c r="O18" s="12" t="n">
        <v>6</v>
      </c>
      <c r="P18" s="12" t="n">
        <v>5</v>
      </c>
      <c r="Q18" s="12" t="n">
        <v>2</v>
      </c>
      <c r="R18" s="12" t="n">
        <v>8</v>
      </c>
      <c r="S18" s="12" t="n">
        <v>2</v>
      </c>
      <c r="T18" s="13" t="n">
        <f aca="false">SUM(D18:S18)</f>
        <v>42</v>
      </c>
      <c r="U18" s="12" t="s">
        <v>12</v>
      </c>
    </row>
    <row r="19" customFormat="false" ht="15.75" hidden="false" customHeight="false" outlineLevel="0" collapsed="false">
      <c r="A19" s="18" t="s">
        <v>90</v>
      </c>
      <c r="B19" s="11" t="n">
        <v>44</v>
      </c>
      <c r="C19" s="11" t="n">
        <v>3</v>
      </c>
      <c r="D19" s="12" t="n">
        <v>6</v>
      </c>
      <c r="E19" s="12" t="n">
        <v>2</v>
      </c>
      <c r="F19" s="12" t="n">
        <v>0</v>
      </c>
      <c r="G19" s="12" t="n">
        <v>0</v>
      </c>
      <c r="H19" s="12" t="n">
        <v>0</v>
      </c>
      <c r="I19" s="12" t="n">
        <v>0.5</v>
      </c>
      <c r="J19" s="12" t="n">
        <v>2</v>
      </c>
      <c r="K19" s="12" t="n">
        <v>1</v>
      </c>
      <c r="L19" s="12" t="n">
        <v>1</v>
      </c>
      <c r="M19" s="12" t="n">
        <v>1</v>
      </c>
      <c r="N19" s="12" t="n">
        <v>3</v>
      </c>
      <c r="O19" s="12" t="n">
        <v>6</v>
      </c>
      <c r="P19" s="12" t="n">
        <v>8</v>
      </c>
      <c r="Q19" s="12" t="n">
        <v>2</v>
      </c>
      <c r="R19" s="12" t="n">
        <v>8</v>
      </c>
      <c r="S19" s="12" t="n">
        <v>1</v>
      </c>
      <c r="T19" s="13" t="n">
        <f aca="false">SUM(D19:S19)</f>
        <v>41.5</v>
      </c>
      <c r="U19" s="12" t="s">
        <v>12</v>
      </c>
    </row>
    <row r="20" customFormat="false" ht="15.75" hidden="false" customHeight="false" outlineLevel="0" collapsed="false">
      <c r="A20" s="19" t="s">
        <v>91</v>
      </c>
      <c r="B20" s="20" t="n">
        <v>4</v>
      </c>
      <c r="C20" s="20" t="n">
        <v>3</v>
      </c>
      <c r="D20" s="17" t="n">
        <v>6.5</v>
      </c>
      <c r="E20" s="17" t="n">
        <v>1</v>
      </c>
      <c r="F20" s="17" t="n">
        <v>5</v>
      </c>
      <c r="G20" s="17" t="n">
        <v>3</v>
      </c>
      <c r="H20" s="17" t="n">
        <v>0</v>
      </c>
      <c r="I20" s="17" t="n">
        <v>0.5</v>
      </c>
      <c r="J20" s="17" t="n">
        <v>0</v>
      </c>
      <c r="K20" s="17" t="n">
        <v>1</v>
      </c>
      <c r="L20" s="17" t="n">
        <v>1</v>
      </c>
      <c r="M20" s="17" t="n">
        <v>0</v>
      </c>
      <c r="N20" s="17" t="n">
        <v>2</v>
      </c>
      <c r="O20" s="17" t="n">
        <v>6</v>
      </c>
      <c r="P20" s="17" t="n">
        <v>5</v>
      </c>
      <c r="Q20" s="17" t="n">
        <v>2</v>
      </c>
      <c r="R20" s="17" t="n">
        <v>7</v>
      </c>
      <c r="S20" s="17" t="n">
        <v>1</v>
      </c>
      <c r="T20" s="21" t="n">
        <f aca="false">SUM(D20:S20)</f>
        <v>41</v>
      </c>
      <c r="U20" s="17" t="s">
        <v>24</v>
      </c>
    </row>
    <row r="21" customFormat="false" ht="15.75" hidden="false" customHeight="false" outlineLevel="0" collapsed="false">
      <c r="A21" s="22" t="s">
        <v>92</v>
      </c>
      <c r="B21" s="20" t="n">
        <v>9</v>
      </c>
      <c r="C21" s="20" t="n">
        <v>3</v>
      </c>
      <c r="D21" s="17" t="n">
        <v>7.5</v>
      </c>
      <c r="E21" s="17" t="n">
        <v>2</v>
      </c>
      <c r="F21" s="17" t="n">
        <v>0</v>
      </c>
      <c r="G21" s="17" t="n">
        <v>0</v>
      </c>
      <c r="H21" s="17" t="n">
        <v>1</v>
      </c>
      <c r="I21" s="17" t="n">
        <v>0.5</v>
      </c>
      <c r="J21" s="17" t="n">
        <v>2</v>
      </c>
      <c r="K21" s="17" t="n">
        <v>1</v>
      </c>
      <c r="L21" s="17" t="n">
        <v>1</v>
      </c>
      <c r="M21" s="17" t="n">
        <v>1</v>
      </c>
      <c r="N21" s="17" t="n">
        <v>1</v>
      </c>
      <c r="O21" s="17" t="n">
        <v>8</v>
      </c>
      <c r="P21" s="17" t="n">
        <v>7</v>
      </c>
      <c r="Q21" s="17" t="n">
        <v>2</v>
      </c>
      <c r="R21" s="17" t="n">
        <v>6</v>
      </c>
      <c r="S21" s="17" t="n">
        <v>1</v>
      </c>
      <c r="T21" s="21" t="n">
        <f aca="false">SUM(D21:S21)</f>
        <v>41</v>
      </c>
      <c r="U21" s="17" t="s">
        <v>24</v>
      </c>
    </row>
    <row r="22" customFormat="false" ht="15.75" hidden="false" customHeight="false" outlineLevel="0" collapsed="false">
      <c r="A22" s="22" t="s">
        <v>93</v>
      </c>
      <c r="B22" s="20" t="n">
        <v>55</v>
      </c>
      <c r="C22" s="20" t="n">
        <v>3</v>
      </c>
      <c r="D22" s="17" t="n">
        <v>7.5</v>
      </c>
      <c r="E22" s="17" t="n">
        <v>2</v>
      </c>
      <c r="F22" s="17" t="n">
        <v>0</v>
      </c>
      <c r="G22" s="17" t="n">
        <v>3</v>
      </c>
      <c r="H22" s="17" t="n">
        <v>1</v>
      </c>
      <c r="I22" s="17" t="n">
        <v>0.5</v>
      </c>
      <c r="J22" s="17" t="n">
        <v>2</v>
      </c>
      <c r="K22" s="17" t="n">
        <v>1</v>
      </c>
      <c r="L22" s="17" t="n">
        <v>1</v>
      </c>
      <c r="M22" s="17" t="n">
        <v>1</v>
      </c>
      <c r="N22" s="17" t="n">
        <v>2</v>
      </c>
      <c r="O22" s="17" t="n">
        <v>3</v>
      </c>
      <c r="P22" s="17" t="n">
        <v>6</v>
      </c>
      <c r="Q22" s="17" t="n">
        <v>2</v>
      </c>
      <c r="R22" s="17" t="n">
        <v>7</v>
      </c>
      <c r="S22" s="17" t="n">
        <v>2</v>
      </c>
      <c r="T22" s="21" t="n">
        <f aca="false">SUM(D22:S22)</f>
        <v>41</v>
      </c>
      <c r="U22" s="17" t="s">
        <v>24</v>
      </c>
    </row>
    <row r="23" customFormat="false" ht="15.75" hidden="false" customHeight="false" outlineLevel="0" collapsed="false">
      <c r="A23" s="19" t="s">
        <v>94</v>
      </c>
      <c r="B23" s="20" t="n">
        <v>54</v>
      </c>
      <c r="C23" s="20" t="n">
        <v>3</v>
      </c>
      <c r="D23" s="17" t="n">
        <v>5.5</v>
      </c>
      <c r="E23" s="17" t="n">
        <v>2</v>
      </c>
      <c r="F23" s="17" t="n">
        <v>0</v>
      </c>
      <c r="G23" s="17" t="n">
        <v>3</v>
      </c>
      <c r="H23" s="17" t="n">
        <v>0.5</v>
      </c>
      <c r="I23" s="17" t="n">
        <v>0.5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2</v>
      </c>
      <c r="O23" s="17" t="n">
        <v>9</v>
      </c>
      <c r="P23" s="17" t="n">
        <v>6</v>
      </c>
      <c r="Q23" s="17" t="n">
        <v>2</v>
      </c>
      <c r="R23" s="17" t="n">
        <v>5</v>
      </c>
      <c r="S23" s="17" t="n">
        <v>2</v>
      </c>
      <c r="T23" s="21" t="n">
        <f aca="false">SUM(D23:S23)</f>
        <v>40.5</v>
      </c>
      <c r="U23" s="17" t="s">
        <v>24</v>
      </c>
    </row>
    <row r="24" customFormat="false" ht="15.75" hidden="false" customHeight="false" outlineLevel="0" collapsed="false">
      <c r="A24" s="19" t="s">
        <v>95</v>
      </c>
      <c r="B24" s="20" t="n">
        <v>20</v>
      </c>
      <c r="C24" s="20" t="n">
        <v>3</v>
      </c>
      <c r="D24" s="17" t="n">
        <v>7.5</v>
      </c>
      <c r="E24" s="17" t="n">
        <v>1</v>
      </c>
      <c r="F24" s="17" t="n">
        <v>5</v>
      </c>
      <c r="G24" s="17" t="n">
        <v>0</v>
      </c>
      <c r="H24" s="17" t="n">
        <v>0</v>
      </c>
      <c r="I24" s="17" t="n">
        <v>0.5</v>
      </c>
      <c r="J24" s="17" t="n">
        <v>0.5</v>
      </c>
      <c r="K24" s="17" t="n">
        <v>1</v>
      </c>
      <c r="L24" s="17" t="n">
        <v>1</v>
      </c>
      <c r="M24" s="17" t="n">
        <v>1</v>
      </c>
      <c r="N24" s="17" t="n">
        <v>1</v>
      </c>
      <c r="O24" s="17" t="n">
        <v>7</v>
      </c>
      <c r="P24" s="17" t="n">
        <v>6</v>
      </c>
      <c r="Q24" s="17" t="n">
        <v>2</v>
      </c>
      <c r="R24" s="17" t="n">
        <v>6</v>
      </c>
      <c r="S24" s="17" t="n">
        <v>1</v>
      </c>
      <c r="T24" s="21" t="n">
        <f aca="false">SUM(D24:S24)</f>
        <v>40.5</v>
      </c>
      <c r="U24" s="17" t="s">
        <v>24</v>
      </c>
    </row>
    <row r="25" customFormat="false" ht="15.75" hidden="false" customHeight="false" outlineLevel="0" collapsed="false">
      <c r="A25" s="22" t="s">
        <v>96</v>
      </c>
      <c r="B25" s="20" t="n">
        <v>33</v>
      </c>
      <c r="C25" s="15" t="n">
        <v>3</v>
      </c>
      <c r="D25" s="16" t="n">
        <v>6.5</v>
      </c>
      <c r="E25" s="16" t="n">
        <v>2</v>
      </c>
      <c r="F25" s="16" t="n">
        <v>0</v>
      </c>
      <c r="G25" s="16" t="n">
        <v>3</v>
      </c>
      <c r="H25" s="16" t="n">
        <v>0</v>
      </c>
      <c r="I25" s="16" t="n">
        <v>0.5</v>
      </c>
      <c r="J25" s="16" t="n">
        <v>2</v>
      </c>
      <c r="K25" s="16" t="n">
        <v>1</v>
      </c>
      <c r="L25" s="16" t="n">
        <v>0</v>
      </c>
      <c r="M25" s="16" t="n">
        <v>1</v>
      </c>
      <c r="N25" s="16" t="n">
        <v>1</v>
      </c>
      <c r="O25" s="16" t="n">
        <v>6</v>
      </c>
      <c r="P25" s="16" t="n">
        <v>4</v>
      </c>
      <c r="Q25" s="16" t="n">
        <v>2</v>
      </c>
      <c r="R25" s="16" t="n">
        <v>8</v>
      </c>
      <c r="S25" s="16" t="n">
        <v>3</v>
      </c>
      <c r="T25" s="16" t="n">
        <f aca="false">SUM(D25:S25)</f>
        <v>40</v>
      </c>
      <c r="U25" s="16" t="s">
        <v>24</v>
      </c>
    </row>
    <row r="26" customFormat="false" ht="15.75" hidden="false" customHeight="false" outlineLevel="0" collapsed="false">
      <c r="A26" s="19" t="s">
        <v>97</v>
      </c>
      <c r="B26" s="20" t="n">
        <v>17</v>
      </c>
      <c r="C26" s="15" t="n">
        <v>3</v>
      </c>
      <c r="D26" s="16" t="n">
        <v>6</v>
      </c>
      <c r="E26" s="16" t="n">
        <v>2</v>
      </c>
      <c r="F26" s="16" t="n">
        <v>0</v>
      </c>
      <c r="G26" s="16" t="n">
        <v>0</v>
      </c>
      <c r="H26" s="16" t="n">
        <v>0</v>
      </c>
      <c r="I26" s="16" t="n">
        <v>0.5</v>
      </c>
      <c r="J26" s="16" t="n">
        <v>2</v>
      </c>
      <c r="K26" s="16" t="n">
        <v>1</v>
      </c>
      <c r="L26" s="16" t="n">
        <v>0</v>
      </c>
      <c r="M26" s="16" t="n">
        <v>1</v>
      </c>
      <c r="N26" s="16" t="n">
        <v>2</v>
      </c>
      <c r="O26" s="16" t="n">
        <v>6</v>
      </c>
      <c r="P26" s="16" t="n">
        <v>8</v>
      </c>
      <c r="Q26" s="16" t="n">
        <v>2</v>
      </c>
      <c r="R26" s="16" t="n">
        <v>7</v>
      </c>
      <c r="S26" s="16" t="n">
        <v>2</v>
      </c>
      <c r="T26" s="16" t="n">
        <f aca="false">SUM(D26:S26)</f>
        <v>39.5</v>
      </c>
      <c r="U26" s="16" t="s">
        <v>24</v>
      </c>
    </row>
    <row r="27" customFormat="false" ht="15.75" hidden="false" customHeight="false" outlineLevel="0" collapsed="false">
      <c r="A27" s="22" t="s">
        <v>98</v>
      </c>
      <c r="B27" s="20" t="n">
        <v>22</v>
      </c>
      <c r="C27" s="15" t="n">
        <v>3</v>
      </c>
      <c r="D27" s="16" t="n">
        <v>4.5</v>
      </c>
      <c r="E27" s="16" t="n">
        <v>2</v>
      </c>
      <c r="F27" s="16" t="n">
        <v>0</v>
      </c>
      <c r="G27" s="16" t="n">
        <v>3</v>
      </c>
      <c r="H27" s="16" t="n">
        <v>1.5</v>
      </c>
      <c r="I27" s="16" t="n">
        <v>0.5</v>
      </c>
      <c r="J27" s="16" t="n">
        <v>0</v>
      </c>
      <c r="K27" s="16" t="n">
        <v>1</v>
      </c>
      <c r="L27" s="16" t="n">
        <v>1</v>
      </c>
      <c r="M27" s="16" t="n">
        <v>1</v>
      </c>
      <c r="N27" s="16" t="n">
        <v>2</v>
      </c>
      <c r="O27" s="16" t="n">
        <v>6</v>
      </c>
      <c r="P27" s="16" t="n">
        <v>6</v>
      </c>
      <c r="Q27" s="16" t="n">
        <v>2</v>
      </c>
      <c r="R27" s="16" t="n">
        <v>7</v>
      </c>
      <c r="S27" s="16" t="n">
        <v>2</v>
      </c>
      <c r="T27" s="16" t="n">
        <f aca="false">SUM(D27:S27)</f>
        <v>39.5</v>
      </c>
      <c r="U27" s="16" t="s">
        <v>24</v>
      </c>
    </row>
    <row r="28" customFormat="false" ht="15.75" hidden="false" customHeight="false" outlineLevel="0" collapsed="false">
      <c r="A28" s="22" t="s">
        <v>99</v>
      </c>
      <c r="B28" s="20" t="n">
        <v>7</v>
      </c>
      <c r="C28" s="15" t="n">
        <v>3</v>
      </c>
      <c r="D28" s="16" t="n">
        <v>6.5</v>
      </c>
      <c r="E28" s="16" t="n">
        <v>2</v>
      </c>
      <c r="F28" s="16" t="n">
        <v>0</v>
      </c>
      <c r="G28" s="16" t="n">
        <v>3</v>
      </c>
      <c r="H28" s="16" t="n">
        <v>0</v>
      </c>
      <c r="I28" s="16" t="n">
        <v>0.5</v>
      </c>
      <c r="J28" s="16" t="n">
        <v>0</v>
      </c>
      <c r="K28" s="16" t="n">
        <v>0</v>
      </c>
      <c r="L28" s="16" t="n">
        <v>0</v>
      </c>
      <c r="M28" s="16" t="n">
        <v>1</v>
      </c>
      <c r="N28" s="16" t="n">
        <v>3</v>
      </c>
      <c r="O28" s="16" t="n">
        <v>6</v>
      </c>
      <c r="P28" s="16" t="n">
        <v>6</v>
      </c>
      <c r="Q28" s="16" t="n">
        <v>2</v>
      </c>
      <c r="R28" s="16" t="n">
        <v>7</v>
      </c>
      <c r="S28" s="16" t="n">
        <v>2</v>
      </c>
      <c r="T28" s="16" t="n">
        <f aca="false">SUM(D28:S28)</f>
        <v>39</v>
      </c>
      <c r="U28" s="16" t="s">
        <v>24</v>
      </c>
    </row>
    <row r="29" customFormat="false" ht="15.75" hidden="false" customHeight="false" outlineLevel="0" collapsed="false">
      <c r="A29" s="22" t="s">
        <v>100</v>
      </c>
      <c r="B29" s="20" t="n">
        <v>32</v>
      </c>
      <c r="C29" s="15" t="n">
        <v>3</v>
      </c>
      <c r="D29" s="16" t="n">
        <v>7.5</v>
      </c>
      <c r="E29" s="16" t="n">
        <v>1</v>
      </c>
      <c r="F29" s="16" t="n">
        <v>0</v>
      </c>
      <c r="G29" s="16" t="n">
        <v>3</v>
      </c>
      <c r="H29" s="16" t="n">
        <v>1</v>
      </c>
      <c r="I29" s="16" t="n">
        <v>0.5</v>
      </c>
      <c r="J29" s="16" t="n">
        <v>2</v>
      </c>
      <c r="K29" s="16" t="n">
        <v>1</v>
      </c>
      <c r="L29" s="16" t="n">
        <v>1</v>
      </c>
      <c r="M29" s="16" t="n">
        <v>1</v>
      </c>
      <c r="N29" s="16" t="n">
        <v>2</v>
      </c>
      <c r="O29" s="16" t="n">
        <v>6</v>
      </c>
      <c r="P29" s="16" t="n">
        <v>6</v>
      </c>
      <c r="Q29" s="16" t="n">
        <v>0</v>
      </c>
      <c r="R29" s="16" t="n">
        <v>6</v>
      </c>
      <c r="S29" s="16" t="n">
        <v>1</v>
      </c>
      <c r="T29" s="16" t="n">
        <f aca="false">SUM(D29:S29)</f>
        <v>39</v>
      </c>
      <c r="U29" s="16" t="s">
        <v>24</v>
      </c>
    </row>
    <row r="30" customFormat="false" ht="15.75" hidden="false" customHeight="false" outlineLevel="0" collapsed="false">
      <c r="A30" s="19" t="s">
        <v>101</v>
      </c>
      <c r="B30" s="20" t="n">
        <v>33</v>
      </c>
      <c r="C30" s="15" t="n">
        <v>3</v>
      </c>
      <c r="D30" s="16" t="n">
        <v>4.5</v>
      </c>
      <c r="E30" s="16" t="n">
        <v>2</v>
      </c>
      <c r="F30" s="16" t="n">
        <v>0</v>
      </c>
      <c r="G30" s="16" t="n">
        <v>3</v>
      </c>
      <c r="H30" s="16" t="n">
        <v>0</v>
      </c>
      <c r="I30" s="16" t="n">
        <v>0.5</v>
      </c>
      <c r="J30" s="16" t="n">
        <v>0</v>
      </c>
      <c r="K30" s="16" t="n">
        <v>1</v>
      </c>
      <c r="L30" s="16" t="n">
        <v>1</v>
      </c>
      <c r="M30" s="16" t="n">
        <v>1</v>
      </c>
      <c r="N30" s="16" t="n">
        <v>2</v>
      </c>
      <c r="O30" s="16" t="n">
        <v>6</v>
      </c>
      <c r="P30" s="16" t="n">
        <v>6</v>
      </c>
      <c r="Q30" s="16" t="n">
        <v>2</v>
      </c>
      <c r="R30" s="16" t="n">
        <v>8</v>
      </c>
      <c r="S30" s="16" t="n">
        <v>2</v>
      </c>
      <c r="T30" s="16" t="n">
        <f aca="false">SUM(D30:S30)</f>
        <v>39</v>
      </c>
      <c r="U30" s="16" t="s">
        <v>24</v>
      </c>
    </row>
    <row r="31" customFormat="false" ht="15.75" hidden="false" customHeight="false" outlineLevel="0" collapsed="false">
      <c r="A31" s="22" t="s">
        <v>102</v>
      </c>
      <c r="B31" s="20" t="n">
        <v>4</v>
      </c>
      <c r="C31" s="15" t="n">
        <v>3</v>
      </c>
      <c r="D31" s="16" t="n">
        <v>5.5</v>
      </c>
      <c r="E31" s="16" t="n">
        <v>2</v>
      </c>
      <c r="F31" s="16" t="n">
        <v>0</v>
      </c>
      <c r="G31" s="16" t="n">
        <v>3</v>
      </c>
      <c r="H31" s="16" t="n">
        <v>0.5</v>
      </c>
      <c r="I31" s="16" t="n">
        <v>0.5</v>
      </c>
      <c r="J31" s="16" t="n">
        <v>2</v>
      </c>
      <c r="K31" s="16" t="n">
        <v>1</v>
      </c>
      <c r="L31" s="16" t="n">
        <v>0</v>
      </c>
      <c r="M31" s="16" t="n">
        <v>1</v>
      </c>
      <c r="N31" s="16" t="n">
        <v>3</v>
      </c>
      <c r="O31" s="16" t="n">
        <v>5</v>
      </c>
      <c r="P31" s="16" t="n">
        <v>6</v>
      </c>
      <c r="Q31" s="16" t="n">
        <v>0</v>
      </c>
      <c r="R31" s="16" t="n">
        <v>7</v>
      </c>
      <c r="S31" s="16" t="n">
        <v>2</v>
      </c>
      <c r="T31" s="16" t="n">
        <f aca="false">SUM(D31:S31)</f>
        <v>38.5</v>
      </c>
      <c r="U31" s="16" t="s">
        <v>24</v>
      </c>
    </row>
    <row r="32" customFormat="false" ht="15.75" hidden="false" customHeight="false" outlineLevel="0" collapsed="false">
      <c r="A32" s="22" t="s">
        <v>103</v>
      </c>
      <c r="B32" s="20" t="n">
        <v>30</v>
      </c>
      <c r="C32" s="15" t="n">
        <v>3</v>
      </c>
      <c r="D32" s="16" t="n">
        <v>6</v>
      </c>
      <c r="E32" s="16" t="n">
        <v>2</v>
      </c>
      <c r="F32" s="16" t="n">
        <v>0</v>
      </c>
      <c r="G32" s="16" t="n">
        <v>0</v>
      </c>
      <c r="H32" s="16" t="n">
        <v>0</v>
      </c>
      <c r="I32" s="16" t="n">
        <v>0.5</v>
      </c>
      <c r="J32" s="16" t="n">
        <v>2</v>
      </c>
      <c r="K32" s="16" t="n">
        <v>1</v>
      </c>
      <c r="L32" s="16" t="n">
        <v>1</v>
      </c>
      <c r="M32" s="16" t="n">
        <v>1</v>
      </c>
      <c r="N32" s="16" t="n">
        <v>2</v>
      </c>
      <c r="O32" s="16" t="n">
        <v>8</v>
      </c>
      <c r="P32" s="16" t="n">
        <v>4</v>
      </c>
      <c r="Q32" s="16" t="n">
        <v>0</v>
      </c>
      <c r="R32" s="16" t="n">
        <v>8</v>
      </c>
      <c r="S32" s="16" t="n">
        <v>3</v>
      </c>
      <c r="T32" s="16" t="n">
        <f aca="false">SUM(D32:S32)</f>
        <v>38.5</v>
      </c>
      <c r="U32" s="16" t="s">
        <v>24</v>
      </c>
    </row>
    <row r="33" customFormat="false" ht="15.75" hidden="false" customHeight="false" outlineLevel="0" collapsed="false">
      <c r="A33" s="22" t="s">
        <v>104</v>
      </c>
      <c r="B33" s="20" t="n">
        <v>64</v>
      </c>
      <c r="C33" s="15" t="n">
        <v>3</v>
      </c>
      <c r="D33" s="16" t="n">
        <v>4.5</v>
      </c>
      <c r="E33" s="16" t="n">
        <v>2</v>
      </c>
      <c r="F33" s="16" t="n">
        <v>0</v>
      </c>
      <c r="G33" s="16" t="n">
        <v>3</v>
      </c>
      <c r="H33" s="16" t="n">
        <v>0</v>
      </c>
      <c r="I33" s="16" t="n">
        <v>0.5</v>
      </c>
      <c r="J33" s="16" t="n">
        <v>2</v>
      </c>
      <c r="K33" s="16" t="n">
        <v>0</v>
      </c>
      <c r="L33" s="16" t="n">
        <v>1</v>
      </c>
      <c r="M33" s="16" t="n">
        <v>1</v>
      </c>
      <c r="N33" s="16" t="n">
        <v>1</v>
      </c>
      <c r="O33" s="16" t="n">
        <v>6</v>
      </c>
      <c r="P33" s="16" t="n">
        <v>6</v>
      </c>
      <c r="Q33" s="16" t="n">
        <v>2</v>
      </c>
      <c r="R33" s="16" t="n">
        <v>8</v>
      </c>
      <c r="S33" s="16" t="n">
        <v>1</v>
      </c>
      <c r="T33" s="16" t="n">
        <f aca="false">SUM(D33:S33)</f>
        <v>38</v>
      </c>
      <c r="U33" s="16" t="s">
        <v>24</v>
      </c>
    </row>
    <row r="34" customFormat="false" ht="15.75" hidden="false" customHeight="false" outlineLevel="0" collapsed="false">
      <c r="A34" s="19" t="s">
        <v>105</v>
      </c>
      <c r="B34" s="20" t="n">
        <v>36</v>
      </c>
      <c r="C34" s="15" t="n">
        <v>3</v>
      </c>
      <c r="D34" s="16" t="n">
        <v>4.5</v>
      </c>
      <c r="E34" s="16" t="n">
        <v>2</v>
      </c>
      <c r="F34" s="16" t="n">
        <v>0</v>
      </c>
      <c r="G34" s="16" t="n">
        <v>0</v>
      </c>
      <c r="H34" s="16" t="n">
        <v>0</v>
      </c>
      <c r="I34" s="16" t="n">
        <v>0.5</v>
      </c>
      <c r="J34" s="16" t="n">
        <v>2</v>
      </c>
      <c r="K34" s="16" t="n">
        <v>1</v>
      </c>
      <c r="L34" s="16" t="n">
        <v>0</v>
      </c>
      <c r="M34" s="16" t="n">
        <v>1</v>
      </c>
      <c r="N34" s="16" t="n">
        <v>3</v>
      </c>
      <c r="O34" s="16" t="n">
        <v>7</v>
      </c>
      <c r="P34" s="16" t="n">
        <v>7</v>
      </c>
      <c r="Q34" s="16" t="n">
        <v>2</v>
      </c>
      <c r="R34" s="16" t="n">
        <v>7</v>
      </c>
      <c r="S34" s="16" t="n">
        <v>1</v>
      </c>
      <c r="T34" s="16" t="n">
        <f aca="false">SUM(D34:S34)</f>
        <v>38</v>
      </c>
      <c r="U34" s="16" t="s">
        <v>24</v>
      </c>
    </row>
    <row r="35" customFormat="false" ht="15.75" hidden="false" customHeight="false" outlineLevel="0" collapsed="false">
      <c r="A35" s="22" t="s">
        <v>106</v>
      </c>
      <c r="B35" s="20" t="n">
        <v>32</v>
      </c>
      <c r="C35" s="15" t="n">
        <v>3</v>
      </c>
      <c r="D35" s="16" t="n">
        <v>6</v>
      </c>
      <c r="E35" s="16" t="n">
        <v>2</v>
      </c>
      <c r="F35" s="16" t="n">
        <v>0</v>
      </c>
      <c r="G35" s="16" t="n">
        <v>3</v>
      </c>
      <c r="H35" s="16" t="n">
        <v>1</v>
      </c>
      <c r="I35" s="16" t="n">
        <v>0.5</v>
      </c>
      <c r="J35" s="16" t="n">
        <v>0</v>
      </c>
      <c r="K35" s="16" t="n">
        <v>1</v>
      </c>
      <c r="L35" s="16" t="n">
        <v>0</v>
      </c>
      <c r="M35" s="16" t="n">
        <v>0</v>
      </c>
      <c r="N35" s="16" t="n">
        <v>2</v>
      </c>
      <c r="O35" s="16" t="n">
        <v>6</v>
      </c>
      <c r="P35" s="16" t="n">
        <v>7</v>
      </c>
      <c r="Q35" s="16" t="n">
        <v>2</v>
      </c>
      <c r="R35" s="16" t="n">
        <v>6</v>
      </c>
      <c r="S35" s="16" t="n">
        <v>1</v>
      </c>
      <c r="T35" s="16" t="n">
        <f aca="false">SUM(D35:S35)</f>
        <v>37.5</v>
      </c>
      <c r="U35" s="16" t="s">
        <v>24</v>
      </c>
    </row>
    <row r="36" customFormat="false" ht="15.75" hidden="false" customHeight="false" outlineLevel="0" collapsed="false">
      <c r="A36" s="22" t="s">
        <v>107</v>
      </c>
      <c r="B36" s="20" t="n">
        <v>19</v>
      </c>
      <c r="C36" s="15" t="n">
        <v>3</v>
      </c>
      <c r="D36" s="16" t="n">
        <v>4</v>
      </c>
      <c r="E36" s="16" t="n">
        <v>2</v>
      </c>
      <c r="F36" s="16" t="n">
        <v>0</v>
      </c>
      <c r="G36" s="16" t="n">
        <v>0</v>
      </c>
      <c r="H36" s="16" t="n">
        <v>0</v>
      </c>
      <c r="I36" s="16" t="n">
        <v>0.5</v>
      </c>
      <c r="J36" s="16" t="n">
        <v>2</v>
      </c>
      <c r="K36" s="16" t="n">
        <v>1</v>
      </c>
      <c r="L36" s="16" t="n">
        <v>1</v>
      </c>
      <c r="M36" s="16" t="n">
        <v>1</v>
      </c>
      <c r="N36" s="16" t="n">
        <v>1</v>
      </c>
      <c r="O36" s="16" t="n">
        <v>7</v>
      </c>
      <c r="P36" s="16" t="n">
        <v>5</v>
      </c>
      <c r="Q36" s="16" t="n">
        <v>2</v>
      </c>
      <c r="R36" s="16" t="n">
        <v>9</v>
      </c>
      <c r="S36" s="16" t="n">
        <v>2</v>
      </c>
      <c r="T36" s="16" t="n">
        <f aca="false">SUM(D36:S36)</f>
        <v>37.5</v>
      </c>
      <c r="U36" s="16" t="s">
        <v>24</v>
      </c>
    </row>
    <row r="37" customFormat="false" ht="15.75" hidden="false" customHeight="false" outlineLevel="0" collapsed="false">
      <c r="A37" s="22" t="s">
        <v>108</v>
      </c>
      <c r="B37" s="20" t="n">
        <v>14</v>
      </c>
      <c r="C37" s="15" t="n">
        <v>3</v>
      </c>
      <c r="D37" s="16" t="n">
        <v>5.5</v>
      </c>
      <c r="E37" s="16" t="n">
        <v>2</v>
      </c>
      <c r="F37" s="16" t="n">
        <v>0</v>
      </c>
      <c r="G37" s="16" t="n">
        <v>0.5</v>
      </c>
      <c r="H37" s="16" t="n">
        <v>0</v>
      </c>
      <c r="I37" s="16" t="n">
        <v>0.5</v>
      </c>
      <c r="J37" s="16" t="n">
        <v>0</v>
      </c>
      <c r="K37" s="16" t="n">
        <v>1</v>
      </c>
      <c r="L37" s="16" t="n">
        <v>1</v>
      </c>
      <c r="M37" s="16" t="n">
        <v>0</v>
      </c>
      <c r="N37" s="16" t="n">
        <v>2</v>
      </c>
      <c r="O37" s="16" t="n">
        <v>6</v>
      </c>
      <c r="P37" s="16" t="n">
        <v>6</v>
      </c>
      <c r="Q37" s="16" t="n">
        <v>2</v>
      </c>
      <c r="R37" s="16" t="n">
        <v>8</v>
      </c>
      <c r="S37" s="16" t="n">
        <v>3</v>
      </c>
      <c r="T37" s="16" t="n">
        <f aca="false">SUM(D37:S37)</f>
        <v>37.5</v>
      </c>
      <c r="U37" s="16" t="s">
        <v>24</v>
      </c>
    </row>
    <row r="38" customFormat="false" ht="15.75" hidden="false" customHeight="false" outlineLevel="0" collapsed="false">
      <c r="A38" s="22" t="s">
        <v>109</v>
      </c>
      <c r="B38" s="20" t="n">
        <v>23</v>
      </c>
      <c r="C38" s="15" t="n">
        <v>3</v>
      </c>
      <c r="D38" s="16" t="n">
        <v>6.5</v>
      </c>
      <c r="E38" s="16" t="n">
        <v>2</v>
      </c>
      <c r="F38" s="16" t="n">
        <v>0</v>
      </c>
      <c r="G38" s="16" t="n">
        <v>3</v>
      </c>
      <c r="H38" s="16" t="n">
        <v>0</v>
      </c>
      <c r="I38" s="16" t="n">
        <v>0.5</v>
      </c>
      <c r="J38" s="16" t="n">
        <v>2</v>
      </c>
      <c r="K38" s="16" t="n">
        <v>1</v>
      </c>
      <c r="L38" s="16" t="n">
        <v>1</v>
      </c>
      <c r="M38" s="16" t="n">
        <v>0</v>
      </c>
      <c r="N38" s="16" t="n">
        <v>2</v>
      </c>
      <c r="O38" s="16" t="n">
        <v>6</v>
      </c>
      <c r="P38" s="16" t="n">
        <v>4</v>
      </c>
      <c r="Q38" s="16" t="n">
        <v>0</v>
      </c>
      <c r="R38" s="16" t="n">
        <v>8</v>
      </c>
      <c r="S38" s="16" t="n">
        <v>1</v>
      </c>
      <c r="T38" s="16" t="n">
        <f aca="false">SUM(D38:S38)</f>
        <v>37</v>
      </c>
      <c r="U38" s="16" t="s">
        <v>24</v>
      </c>
    </row>
    <row r="39" customFormat="false" ht="15.75" hidden="false" customHeight="false" outlineLevel="0" collapsed="false">
      <c r="A39" s="22" t="s">
        <v>110</v>
      </c>
      <c r="B39" s="20" t="n">
        <v>41</v>
      </c>
      <c r="C39" s="15" t="n">
        <v>3</v>
      </c>
      <c r="D39" s="16" t="n">
        <v>6</v>
      </c>
      <c r="E39" s="16" t="n">
        <v>2</v>
      </c>
      <c r="F39" s="16" t="n">
        <v>0</v>
      </c>
      <c r="G39" s="16" t="n">
        <v>0</v>
      </c>
      <c r="H39" s="16" t="n">
        <v>0</v>
      </c>
      <c r="I39" s="16" t="n">
        <v>0.5</v>
      </c>
      <c r="J39" s="16" t="n">
        <v>2</v>
      </c>
      <c r="K39" s="16" t="n">
        <v>1</v>
      </c>
      <c r="L39" s="16" t="n">
        <v>1</v>
      </c>
      <c r="M39" s="16" t="n">
        <v>1</v>
      </c>
      <c r="N39" s="16" t="n">
        <v>4</v>
      </c>
      <c r="O39" s="16" t="n">
        <v>3</v>
      </c>
      <c r="P39" s="16" t="n">
        <v>6</v>
      </c>
      <c r="Q39" s="16" t="n">
        <v>2</v>
      </c>
      <c r="R39" s="16" t="n">
        <v>7</v>
      </c>
      <c r="S39" s="16" t="n">
        <v>1</v>
      </c>
      <c r="T39" s="16" t="n">
        <f aca="false">SUM(D39:S39)</f>
        <v>36.5</v>
      </c>
      <c r="U39" s="16" t="s">
        <v>24</v>
      </c>
    </row>
    <row r="40" customFormat="false" ht="15.75" hidden="false" customHeight="false" outlineLevel="0" collapsed="false">
      <c r="A40" s="22" t="s">
        <v>111</v>
      </c>
      <c r="B40" s="20" t="n">
        <v>18</v>
      </c>
      <c r="C40" s="15" t="n">
        <v>3</v>
      </c>
      <c r="D40" s="16" t="n">
        <v>5.5</v>
      </c>
      <c r="E40" s="16" t="n">
        <v>1</v>
      </c>
      <c r="F40" s="16" t="n">
        <v>0</v>
      </c>
      <c r="G40" s="16" t="n">
        <v>0</v>
      </c>
      <c r="H40" s="16" t="n">
        <v>0</v>
      </c>
      <c r="I40" s="16" t="n">
        <v>0.5</v>
      </c>
      <c r="J40" s="16" t="n">
        <v>2</v>
      </c>
      <c r="K40" s="16" t="n">
        <v>1</v>
      </c>
      <c r="L40" s="16" t="n">
        <v>1</v>
      </c>
      <c r="M40" s="16" t="n">
        <v>1</v>
      </c>
      <c r="N40" s="16" t="n">
        <v>0</v>
      </c>
      <c r="O40" s="16" t="n">
        <v>8</v>
      </c>
      <c r="P40" s="16" t="n">
        <v>6</v>
      </c>
      <c r="Q40" s="16" t="n">
        <v>2</v>
      </c>
      <c r="R40" s="16" t="n">
        <v>7</v>
      </c>
      <c r="S40" s="16" t="n">
        <v>1</v>
      </c>
      <c r="T40" s="16" t="n">
        <f aca="false">SUM(D40:S40)</f>
        <v>36</v>
      </c>
      <c r="U40" s="16" t="s">
        <v>24</v>
      </c>
    </row>
    <row r="41" customFormat="false" ht="15.75" hidden="false" customHeight="false" outlineLevel="0" collapsed="false">
      <c r="A41" s="22" t="s">
        <v>112</v>
      </c>
      <c r="B41" s="20" t="n">
        <v>22</v>
      </c>
      <c r="C41" s="15" t="n">
        <v>3</v>
      </c>
      <c r="D41" s="16" t="n">
        <v>5.5</v>
      </c>
      <c r="E41" s="16" t="n">
        <v>1</v>
      </c>
      <c r="F41" s="16" t="n">
        <v>0</v>
      </c>
      <c r="G41" s="16" t="n">
        <v>3</v>
      </c>
      <c r="H41" s="16" t="n">
        <v>0</v>
      </c>
      <c r="I41" s="16" t="n">
        <v>0.5</v>
      </c>
      <c r="J41" s="16" t="n">
        <v>0</v>
      </c>
      <c r="K41" s="16" t="n">
        <v>1</v>
      </c>
      <c r="L41" s="16" t="n">
        <v>1</v>
      </c>
      <c r="M41" s="16" t="n">
        <v>0</v>
      </c>
      <c r="N41" s="16" t="n">
        <v>2</v>
      </c>
      <c r="O41" s="16" t="n">
        <v>6</v>
      </c>
      <c r="P41" s="16" t="n">
        <v>4</v>
      </c>
      <c r="Q41" s="16" t="n">
        <v>2</v>
      </c>
      <c r="R41" s="16" t="n">
        <v>9</v>
      </c>
      <c r="S41" s="16" t="n">
        <v>1</v>
      </c>
      <c r="T41" s="16" t="n">
        <f aca="false">SUM(D41:S41)</f>
        <v>36</v>
      </c>
      <c r="U41" s="16" t="s">
        <v>24</v>
      </c>
    </row>
    <row r="42" customFormat="false" ht="15.75" hidden="false" customHeight="false" outlineLevel="0" collapsed="false">
      <c r="A42" s="19" t="s">
        <v>113</v>
      </c>
      <c r="B42" s="20" t="n">
        <v>68</v>
      </c>
      <c r="C42" s="15" t="n">
        <v>3</v>
      </c>
      <c r="D42" s="16" t="n">
        <v>7</v>
      </c>
      <c r="E42" s="16" t="n">
        <v>2</v>
      </c>
      <c r="F42" s="16" t="n">
        <v>0</v>
      </c>
      <c r="G42" s="16" t="n">
        <v>0.5</v>
      </c>
      <c r="H42" s="16" t="n">
        <v>1</v>
      </c>
      <c r="I42" s="16" t="n">
        <v>0.5</v>
      </c>
      <c r="J42" s="16" t="n">
        <v>0</v>
      </c>
      <c r="K42" s="16" t="n">
        <v>1</v>
      </c>
      <c r="L42" s="16" t="n">
        <v>0</v>
      </c>
      <c r="M42" s="16" t="n">
        <v>1</v>
      </c>
      <c r="N42" s="16" t="n">
        <v>2</v>
      </c>
      <c r="O42" s="16" t="n">
        <v>6</v>
      </c>
      <c r="P42" s="16" t="n">
        <v>6</v>
      </c>
      <c r="Q42" s="16" t="n">
        <v>2</v>
      </c>
      <c r="R42" s="16" t="n">
        <v>5</v>
      </c>
      <c r="S42" s="16" t="n">
        <v>2</v>
      </c>
      <c r="T42" s="16" t="n">
        <f aca="false">SUM(D42:S42)</f>
        <v>36</v>
      </c>
      <c r="U42" s="16" t="s">
        <v>24</v>
      </c>
    </row>
    <row r="43" customFormat="false" ht="15.75" hidden="false" customHeight="false" outlineLevel="0" collapsed="false">
      <c r="A43" s="19" t="s">
        <v>114</v>
      </c>
      <c r="B43" s="20" t="n">
        <v>41</v>
      </c>
      <c r="C43" s="15" t="n">
        <v>3</v>
      </c>
      <c r="D43" s="16" t="n">
        <v>5</v>
      </c>
      <c r="E43" s="16" t="n">
        <v>2</v>
      </c>
      <c r="F43" s="16" t="n">
        <v>0</v>
      </c>
      <c r="G43" s="16" t="n">
        <v>0</v>
      </c>
      <c r="H43" s="16" t="n">
        <v>0.5</v>
      </c>
      <c r="I43" s="16" t="n">
        <v>0.5</v>
      </c>
      <c r="J43" s="16" t="n">
        <v>1.5</v>
      </c>
      <c r="K43" s="16" t="n">
        <v>0</v>
      </c>
      <c r="L43" s="16" t="n">
        <v>0</v>
      </c>
      <c r="M43" s="16" t="n">
        <v>0</v>
      </c>
      <c r="N43" s="16" t="n">
        <v>3</v>
      </c>
      <c r="O43" s="16" t="n">
        <v>6</v>
      </c>
      <c r="P43" s="16" t="n">
        <v>7</v>
      </c>
      <c r="Q43" s="16" t="n">
        <v>2</v>
      </c>
      <c r="R43" s="16" t="n">
        <v>7</v>
      </c>
      <c r="S43" s="16" t="n">
        <v>1</v>
      </c>
      <c r="T43" s="16" t="n">
        <f aca="false">SUM(D43:S43)</f>
        <v>35.5</v>
      </c>
      <c r="U43" s="16" t="s">
        <v>24</v>
      </c>
    </row>
    <row r="44" customFormat="false" ht="15.75" hidden="false" customHeight="false" outlineLevel="0" collapsed="false">
      <c r="A44" s="22" t="s">
        <v>115</v>
      </c>
      <c r="B44" s="20" t="n">
        <v>5</v>
      </c>
      <c r="C44" s="15" t="n">
        <v>3</v>
      </c>
      <c r="D44" s="16" t="n">
        <v>5.5</v>
      </c>
      <c r="E44" s="16" t="n">
        <v>1</v>
      </c>
      <c r="F44" s="16" t="n">
        <v>0</v>
      </c>
      <c r="G44" s="16" t="n">
        <v>3</v>
      </c>
      <c r="H44" s="16" t="n">
        <v>0</v>
      </c>
      <c r="I44" s="16" t="n">
        <v>0.5</v>
      </c>
      <c r="J44" s="16" t="n">
        <v>0</v>
      </c>
      <c r="K44" s="16" t="n">
        <v>1</v>
      </c>
      <c r="L44" s="16" t="n">
        <v>1</v>
      </c>
      <c r="M44" s="16" t="n">
        <v>1</v>
      </c>
      <c r="N44" s="16" t="n">
        <v>0</v>
      </c>
      <c r="O44" s="16" t="n">
        <v>7</v>
      </c>
      <c r="P44" s="16" t="n">
        <v>4</v>
      </c>
      <c r="Q44" s="16" t="n">
        <v>2</v>
      </c>
      <c r="R44" s="16" t="n">
        <v>8</v>
      </c>
      <c r="S44" s="16" t="n">
        <v>1</v>
      </c>
      <c r="T44" s="16" t="n">
        <f aca="false">SUM(D44:S44)</f>
        <v>35</v>
      </c>
      <c r="U44" s="16" t="s">
        <v>24</v>
      </c>
    </row>
    <row r="45" customFormat="false" ht="15.75" hidden="false" customHeight="false" outlineLevel="0" collapsed="false">
      <c r="A45" s="19" t="s">
        <v>116</v>
      </c>
      <c r="B45" s="20" t="n">
        <v>6</v>
      </c>
      <c r="C45" s="15" t="n">
        <v>3</v>
      </c>
      <c r="D45" s="16" t="n">
        <v>7</v>
      </c>
      <c r="E45" s="16" t="n">
        <v>2</v>
      </c>
      <c r="F45" s="16" t="n">
        <v>0</v>
      </c>
      <c r="G45" s="16" t="n">
        <v>3</v>
      </c>
      <c r="H45" s="16" t="n">
        <v>1</v>
      </c>
      <c r="I45" s="16" t="n">
        <v>0.5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1</v>
      </c>
      <c r="O45" s="16" t="n">
        <v>6</v>
      </c>
      <c r="P45" s="16" t="n">
        <v>1</v>
      </c>
      <c r="Q45" s="16" t="n">
        <v>2</v>
      </c>
      <c r="R45" s="16" t="n">
        <v>8</v>
      </c>
      <c r="S45" s="16" t="n">
        <v>2</v>
      </c>
      <c r="T45" s="16" t="n">
        <f aca="false">SUM(D45:S45)</f>
        <v>34.5</v>
      </c>
      <c r="U45" s="16" t="s">
        <v>24</v>
      </c>
    </row>
    <row r="46" customFormat="false" ht="15.75" hidden="false" customHeight="false" outlineLevel="0" collapsed="false">
      <c r="A46" s="22" t="s">
        <v>117</v>
      </c>
      <c r="B46" s="20" t="n">
        <v>44</v>
      </c>
      <c r="C46" s="15" t="n">
        <v>3</v>
      </c>
      <c r="D46" s="16" t="n">
        <v>7.5</v>
      </c>
      <c r="E46" s="16" t="n">
        <v>2</v>
      </c>
      <c r="F46" s="16" t="n">
        <v>0</v>
      </c>
      <c r="G46" s="16" t="n">
        <v>3</v>
      </c>
      <c r="H46" s="16" t="n">
        <v>0</v>
      </c>
      <c r="I46" s="16" t="n">
        <v>1</v>
      </c>
      <c r="J46" s="16" t="n">
        <v>2</v>
      </c>
      <c r="K46" s="16" t="n">
        <v>0</v>
      </c>
      <c r="L46" s="16" t="n">
        <v>0</v>
      </c>
      <c r="M46" s="16" t="n">
        <v>0</v>
      </c>
      <c r="N46" s="16" t="n">
        <v>1</v>
      </c>
      <c r="O46" s="16" t="n">
        <v>3</v>
      </c>
      <c r="P46" s="16" t="n">
        <v>7</v>
      </c>
      <c r="Q46" s="16" t="n">
        <v>0</v>
      </c>
      <c r="R46" s="16" t="n">
        <v>7</v>
      </c>
      <c r="S46" s="16" t="n">
        <v>1</v>
      </c>
      <c r="T46" s="16" t="n">
        <f aca="false">SUM(D46:S46)</f>
        <v>34.5</v>
      </c>
      <c r="U46" s="16" t="s">
        <v>24</v>
      </c>
    </row>
    <row r="47" customFormat="false" ht="15.75" hidden="false" customHeight="false" outlineLevel="0" collapsed="false">
      <c r="A47" s="22" t="s">
        <v>118</v>
      </c>
      <c r="B47" s="20" t="n">
        <v>5</v>
      </c>
      <c r="C47" s="15" t="n">
        <v>3</v>
      </c>
      <c r="D47" s="16" t="n">
        <v>6</v>
      </c>
      <c r="E47" s="16" t="n">
        <v>1</v>
      </c>
      <c r="F47" s="16" t="n">
        <v>0</v>
      </c>
      <c r="G47" s="16" t="n">
        <v>0</v>
      </c>
      <c r="H47" s="16" t="n">
        <v>0</v>
      </c>
      <c r="I47" s="16" t="n">
        <v>0.5</v>
      </c>
      <c r="J47" s="16" t="n">
        <v>2</v>
      </c>
      <c r="K47" s="16" t="n">
        <v>1</v>
      </c>
      <c r="L47" s="16" t="n">
        <v>1</v>
      </c>
      <c r="M47" s="16" t="n">
        <v>0</v>
      </c>
      <c r="N47" s="16" t="n">
        <v>2</v>
      </c>
      <c r="O47" s="16" t="n">
        <v>6</v>
      </c>
      <c r="P47" s="16" t="n">
        <v>5</v>
      </c>
      <c r="Q47" s="16" t="n">
        <v>2</v>
      </c>
      <c r="R47" s="16" t="n">
        <v>6</v>
      </c>
      <c r="S47" s="16" t="n">
        <v>2</v>
      </c>
      <c r="T47" s="16" t="n">
        <f aca="false">SUM(D47:S47)</f>
        <v>34.5</v>
      </c>
      <c r="U47" s="16" t="s">
        <v>24</v>
      </c>
    </row>
    <row r="48" customFormat="false" ht="15.75" hidden="false" customHeight="false" outlineLevel="0" collapsed="false">
      <c r="A48" s="22" t="s">
        <v>119</v>
      </c>
      <c r="B48" s="20" t="n">
        <v>11</v>
      </c>
      <c r="C48" s="15" t="n">
        <v>3</v>
      </c>
      <c r="D48" s="16" t="n">
        <v>6</v>
      </c>
      <c r="E48" s="16" t="n">
        <v>0</v>
      </c>
      <c r="F48" s="16" t="n">
        <v>0</v>
      </c>
      <c r="G48" s="16" t="n">
        <v>0</v>
      </c>
      <c r="H48" s="16" t="n">
        <v>0.5</v>
      </c>
      <c r="I48" s="16" t="n">
        <v>0.5</v>
      </c>
      <c r="J48" s="16" t="n">
        <v>1.5</v>
      </c>
      <c r="K48" s="16" t="n">
        <v>1</v>
      </c>
      <c r="L48" s="16" t="n">
        <v>1</v>
      </c>
      <c r="M48" s="16" t="n">
        <v>0</v>
      </c>
      <c r="N48" s="16" t="n">
        <v>0</v>
      </c>
      <c r="O48" s="16" t="n">
        <v>6</v>
      </c>
      <c r="P48" s="16" t="n">
        <v>7</v>
      </c>
      <c r="Q48" s="16" t="n">
        <v>0</v>
      </c>
      <c r="R48" s="16" t="n">
        <v>9</v>
      </c>
      <c r="S48" s="16" t="n">
        <v>2</v>
      </c>
      <c r="T48" s="16" t="n">
        <f aca="false">SUM(D48:S48)</f>
        <v>34.5</v>
      </c>
      <c r="U48" s="16" t="s">
        <v>24</v>
      </c>
    </row>
    <row r="49" customFormat="false" ht="15.75" hidden="false" customHeight="false" outlineLevel="0" collapsed="false">
      <c r="A49" s="19" t="s">
        <v>120</v>
      </c>
      <c r="B49" s="20" t="n">
        <v>44</v>
      </c>
      <c r="C49" s="15" t="n">
        <v>3</v>
      </c>
      <c r="D49" s="16" t="n">
        <v>4.5</v>
      </c>
      <c r="E49" s="16" t="n">
        <v>1</v>
      </c>
      <c r="F49" s="16" t="n">
        <v>0</v>
      </c>
      <c r="G49" s="16" t="n">
        <v>1</v>
      </c>
      <c r="H49" s="16" t="n">
        <v>0</v>
      </c>
      <c r="I49" s="16" t="n">
        <v>0.5</v>
      </c>
      <c r="J49" s="16" t="n">
        <v>0</v>
      </c>
      <c r="K49" s="16" t="n">
        <v>1</v>
      </c>
      <c r="L49" s="16" t="n">
        <v>1</v>
      </c>
      <c r="M49" s="16" t="n">
        <v>1</v>
      </c>
      <c r="N49" s="16" t="n">
        <v>1</v>
      </c>
      <c r="O49" s="16" t="n">
        <v>6</v>
      </c>
      <c r="P49" s="16" t="n">
        <v>5</v>
      </c>
      <c r="Q49" s="16" t="n">
        <v>2</v>
      </c>
      <c r="R49" s="16" t="n">
        <v>8</v>
      </c>
      <c r="S49" s="16" t="n">
        <v>2</v>
      </c>
      <c r="T49" s="16" t="n">
        <f aca="false">SUM(D49:S49)</f>
        <v>34</v>
      </c>
      <c r="U49" s="16" t="s">
        <v>24</v>
      </c>
    </row>
    <row r="50" customFormat="false" ht="15.75" hidden="false" customHeight="false" outlineLevel="0" collapsed="false">
      <c r="A50" s="22" t="s">
        <v>121</v>
      </c>
      <c r="B50" s="20" t="n">
        <v>3</v>
      </c>
      <c r="C50" s="15" t="n">
        <v>3</v>
      </c>
      <c r="D50" s="16" t="n">
        <v>6.5</v>
      </c>
      <c r="E50" s="16" t="n">
        <v>2</v>
      </c>
      <c r="F50" s="16" t="n">
        <v>0</v>
      </c>
      <c r="G50" s="16" t="n">
        <v>0</v>
      </c>
      <c r="H50" s="16" t="n">
        <v>0</v>
      </c>
      <c r="I50" s="16" t="n">
        <v>0.5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1</v>
      </c>
      <c r="O50" s="16" t="n">
        <v>7</v>
      </c>
      <c r="P50" s="16" t="n">
        <v>4</v>
      </c>
      <c r="Q50" s="16" t="n">
        <v>2</v>
      </c>
      <c r="R50" s="16" t="n">
        <v>9</v>
      </c>
      <c r="S50" s="16" t="n">
        <v>1</v>
      </c>
      <c r="T50" s="16" t="n">
        <f aca="false">SUM(D50:S50)</f>
        <v>34</v>
      </c>
      <c r="U50" s="16" t="s">
        <v>24</v>
      </c>
    </row>
    <row r="51" customFormat="false" ht="15.75" hidden="false" customHeight="false" outlineLevel="0" collapsed="false">
      <c r="A51" s="19" t="s">
        <v>122</v>
      </c>
      <c r="B51" s="20" t="n">
        <v>14</v>
      </c>
      <c r="C51" s="15" t="n">
        <v>3</v>
      </c>
      <c r="D51" s="16" t="n">
        <v>4.5</v>
      </c>
      <c r="E51" s="16" t="n">
        <v>1</v>
      </c>
      <c r="F51" s="16" t="n">
        <v>0</v>
      </c>
      <c r="G51" s="16" t="n">
        <v>3</v>
      </c>
      <c r="H51" s="16" t="n">
        <v>0.5</v>
      </c>
      <c r="I51" s="16" t="n">
        <v>0.5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2</v>
      </c>
      <c r="O51" s="16" t="n">
        <v>6</v>
      </c>
      <c r="P51" s="16" t="n">
        <v>8</v>
      </c>
      <c r="Q51" s="16" t="n">
        <v>2</v>
      </c>
      <c r="R51" s="16" t="n">
        <v>4</v>
      </c>
      <c r="S51" s="16" t="n">
        <v>2</v>
      </c>
      <c r="T51" s="16" t="n">
        <f aca="false">SUM(D51:S51)</f>
        <v>33.5</v>
      </c>
      <c r="U51" s="16" t="s">
        <v>24</v>
      </c>
    </row>
    <row r="52" customFormat="false" ht="15.75" hidden="false" customHeight="false" outlineLevel="0" collapsed="false">
      <c r="A52" s="22" t="s">
        <v>123</v>
      </c>
      <c r="B52" s="20" t="n">
        <v>41</v>
      </c>
      <c r="C52" s="15" t="n">
        <v>3</v>
      </c>
      <c r="D52" s="16" t="n">
        <v>7.5</v>
      </c>
      <c r="E52" s="16" t="n">
        <v>0</v>
      </c>
      <c r="F52" s="16" t="n">
        <v>0</v>
      </c>
      <c r="G52" s="16" t="n">
        <v>3</v>
      </c>
      <c r="H52" s="16" t="n">
        <v>1</v>
      </c>
      <c r="I52" s="16" t="n">
        <v>0.5</v>
      </c>
      <c r="J52" s="16" t="n">
        <v>2</v>
      </c>
      <c r="K52" s="16" t="n">
        <v>1</v>
      </c>
      <c r="L52" s="16" t="n">
        <v>1</v>
      </c>
      <c r="M52" s="16" t="n">
        <v>1</v>
      </c>
      <c r="N52" s="16" t="n">
        <v>0</v>
      </c>
      <c r="O52" s="16" t="n">
        <v>0</v>
      </c>
      <c r="P52" s="16" t="n">
        <v>5</v>
      </c>
      <c r="Q52" s="16" t="n">
        <v>2</v>
      </c>
      <c r="R52" s="16" t="n">
        <v>7</v>
      </c>
      <c r="S52" s="16" t="n">
        <v>2</v>
      </c>
      <c r="T52" s="16" t="n">
        <f aca="false">SUM(D52:S52)</f>
        <v>33</v>
      </c>
      <c r="U52" s="16" t="s">
        <v>24</v>
      </c>
    </row>
    <row r="53" customFormat="false" ht="15.75" hidden="false" customHeight="false" outlineLevel="0" collapsed="false">
      <c r="A53" s="22" t="s">
        <v>124</v>
      </c>
      <c r="B53" s="20" t="n">
        <v>44</v>
      </c>
      <c r="C53" s="15" t="n">
        <v>3</v>
      </c>
      <c r="D53" s="16" t="n">
        <v>5.5</v>
      </c>
      <c r="E53" s="16" t="n">
        <v>2</v>
      </c>
      <c r="F53" s="16" t="n">
        <v>0</v>
      </c>
      <c r="G53" s="16" t="n">
        <v>0</v>
      </c>
      <c r="H53" s="16" t="n">
        <v>0</v>
      </c>
      <c r="I53" s="16" t="n">
        <v>0.5</v>
      </c>
      <c r="J53" s="16" t="n">
        <v>0</v>
      </c>
      <c r="K53" s="16" t="n">
        <v>1</v>
      </c>
      <c r="L53" s="16" t="n">
        <v>1</v>
      </c>
      <c r="M53" s="16" t="n">
        <v>0</v>
      </c>
      <c r="N53" s="16" t="n">
        <v>0</v>
      </c>
      <c r="O53" s="16" t="n">
        <v>5</v>
      </c>
      <c r="P53" s="16" t="n">
        <v>6</v>
      </c>
      <c r="Q53" s="16" t="n">
        <v>2</v>
      </c>
      <c r="R53" s="16" t="n">
        <v>7</v>
      </c>
      <c r="S53" s="16" t="n">
        <v>2</v>
      </c>
      <c r="T53" s="16" t="n">
        <f aca="false">SUM(D53:S53)</f>
        <v>32</v>
      </c>
      <c r="U53" s="16" t="s">
        <v>24</v>
      </c>
    </row>
    <row r="54" customFormat="false" ht="15.75" hidden="false" customHeight="false" outlineLevel="0" collapsed="false">
      <c r="A54" s="22" t="s">
        <v>125</v>
      </c>
      <c r="B54" s="20" t="n">
        <v>6</v>
      </c>
      <c r="C54" s="15" t="n">
        <v>3</v>
      </c>
      <c r="D54" s="16" t="n">
        <v>5</v>
      </c>
      <c r="E54" s="16" t="n">
        <v>1</v>
      </c>
      <c r="F54" s="16" t="n">
        <v>0</v>
      </c>
      <c r="G54" s="16" t="n">
        <v>0</v>
      </c>
      <c r="H54" s="16" t="n">
        <v>0.5</v>
      </c>
      <c r="I54" s="16" t="n">
        <v>0.5</v>
      </c>
      <c r="J54" s="16" t="n">
        <v>0</v>
      </c>
      <c r="K54" s="16" t="n">
        <v>1</v>
      </c>
      <c r="L54" s="16" t="n">
        <v>1</v>
      </c>
      <c r="M54" s="16" t="n">
        <v>0</v>
      </c>
      <c r="N54" s="16" t="n">
        <v>4</v>
      </c>
      <c r="O54" s="16" t="n">
        <v>7</v>
      </c>
      <c r="P54" s="16" t="n">
        <v>6</v>
      </c>
      <c r="Q54" s="16" t="n">
        <v>2</v>
      </c>
      <c r="R54" s="16" t="n">
        <v>3</v>
      </c>
      <c r="S54" s="16" t="n">
        <v>1</v>
      </c>
      <c r="T54" s="16" t="n">
        <f aca="false">SUM(D54:S54)</f>
        <v>32</v>
      </c>
      <c r="U54" s="16" t="s">
        <v>24</v>
      </c>
    </row>
    <row r="55" customFormat="false" ht="15.75" hidden="false" customHeight="false" outlineLevel="0" collapsed="false">
      <c r="A55" s="22" t="s">
        <v>126</v>
      </c>
      <c r="B55" s="20" t="n">
        <v>56</v>
      </c>
      <c r="C55" s="15" t="n">
        <v>3</v>
      </c>
      <c r="D55" s="16" t="n">
        <v>4.5</v>
      </c>
      <c r="E55" s="16" t="n">
        <v>1</v>
      </c>
      <c r="F55" s="16" t="n">
        <v>0</v>
      </c>
      <c r="G55" s="16" t="n">
        <v>3</v>
      </c>
      <c r="H55" s="16" t="n">
        <v>0</v>
      </c>
      <c r="I55" s="16" t="n">
        <v>0.5</v>
      </c>
      <c r="J55" s="16" t="n">
        <v>0</v>
      </c>
      <c r="K55" s="16" t="n">
        <v>0</v>
      </c>
      <c r="L55" s="16" t="n">
        <v>1</v>
      </c>
      <c r="M55" s="16" t="n">
        <v>1</v>
      </c>
      <c r="N55" s="16" t="n">
        <v>0</v>
      </c>
      <c r="O55" s="16" t="n">
        <v>8</v>
      </c>
      <c r="P55" s="16" t="n">
        <v>6</v>
      </c>
      <c r="Q55" s="16" t="n">
        <v>2</v>
      </c>
      <c r="R55" s="16" t="n">
        <v>4</v>
      </c>
      <c r="S55" s="16" t="n">
        <v>1</v>
      </c>
      <c r="T55" s="16" t="n">
        <f aca="false">SUM(D55:S55)</f>
        <v>32</v>
      </c>
      <c r="U55" s="16" t="s">
        <v>24</v>
      </c>
    </row>
    <row r="56" customFormat="false" ht="15.75" hidden="false" customHeight="false" outlineLevel="0" collapsed="false">
      <c r="A56" s="22" t="s">
        <v>127</v>
      </c>
      <c r="B56" s="20" t="n">
        <v>8</v>
      </c>
      <c r="C56" s="15" t="n">
        <v>3</v>
      </c>
      <c r="D56" s="16" t="n">
        <v>6</v>
      </c>
      <c r="E56" s="16" t="n">
        <v>2</v>
      </c>
      <c r="F56" s="16" t="n">
        <v>0</v>
      </c>
      <c r="G56" s="16" t="n">
        <v>3</v>
      </c>
      <c r="H56" s="16" t="n">
        <v>0</v>
      </c>
      <c r="I56" s="16" t="n">
        <v>0.5</v>
      </c>
      <c r="J56" s="16" t="n">
        <v>0</v>
      </c>
      <c r="K56" s="16" t="n">
        <v>1</v>
      </c>
      <c r="L56" s="16" t="n">
        <v>0</v>
      </c>
      <c r="M56" s="16" t="n">
        <v>1</v>
      </c>
      <c r="N56" s="16" t="n">
        <v>2</v>
      </c>
      <c r="O56" s="16" t="n">
        <v>3</v>
      </c>
      <c r="P56" s="16" t="n">
        <v>5</v>
      </c>
      <c r="Q56" s="16" t="n">
        <v>2</v>
      </c>
      <c r="R56" s="16" t="n">
        <v>5</v>
      </c>
      <c r="S56" s="16" t="n">
        <v>1</v>
      </c>
      <c r="T56" s="16" t="n">
        <f aca="false">SUM(D56:S56)</f>
        <v>31.5</v>
      </c>
      <c r="U56" s="16" t="s">
        <v>24</v>
      </c>
    </row>
    <row r="57" customFormat="false" ht="15.75" hidden="false" customHeight="false" outlineLevel="0" collapsed="false">
      <c r="A57" s="22" t="s">
        <v>128</v>
      </c>
      <c r="B57" s="20" t="n">
        <v>56</v>
      </c>
      <c r="C57" s="15" t="n">
        <v>3</v>
      </c>
      <c r="D57" s="16" t="n">
        <v>6</v>
      </c>
      <c r="E57" s="16" t="n">
        <v>2</v>
      </c>
      <c r="F57" s="16" t="n">
        <v>0</v>
      </c>
      <c r="G57" s="16" t="n">
        <v>0</v>
      </c>
      <c r="H57" s="16" t="n">
        <v>0</v>
      </c>
      <c r="I57" s="16" t="n">
        <v>0.5</v>
      </c>
      <c r="J57" s="16" t="n">
        <v>2</v>
      </c>
      <c r="K57" s="16" t="n">
        <v>0</v>
      </c>
      <c r="L57" s="16" t="n">
        <v>0</v>
      </c>
      <c r="M57" s="16" t="n">
        <v>1</v>
      </c>
      <c r="N57" s="16" t="n">
        <v>2</v>
      </c>
      <c r="O57" s="16" t="n">
        <v>5</v>
      </c>
      <c r="P57" s="16" t="n">
        <v>6</v>
      </c>
      <c r="Q57" s="16" t="n">
        <v>2</v>
      </c>
      <c r="R57" s="16" t="n">
        <v>3</v>
      </c>
      <c r="S57" s="16" t="n">
        <v>2</v>
      </c>
      <c r="T57" s="16" t="n">
        <f aca="false">SUM(D57:S57)</f>
        <v>31.5</v>
      </c>
      <c r="U57" s="16" t="s">
        <v>24</v>
      </c>
    </row>
    <row r="58" customFormat="false" ht="15.75" hidden="false" customHeight="false" outlineLevel="0" collapsed="false">
      <c r="A58" s="22" t="s">
        <v>129</v>
      </c>
      <c r="B58" s="20" t="n">
        <v>3</v>
      </c>
      <c r="C58" s="15" t="n">
        <v>3</v>
      </c>
      <c r="D58" s="16" t="n">
        <v>5.5</v>
      </c>
      <c r="E58" s="16" t="n">
        <v>1</v>
      </c>
      <c r="F58" s="16" t="n">
        <v>0</v>
      </c>
      <c r="G58" s="16" t="n">
        <v>0</v>
      </c>
      <c r="H58" s="16" t="n">
        <v>1</v>
      </c>
      <c r="I58" s="16" t="n">
        <v>0.5</v>
      </c>
      <c r="J58" s="16" t="n">
        <v>0</v>
      </c>
      <c r="K58" s="16" t="n">
        <v>1</v>
      </c>
      <c r="L58" s="16" t="n">
        <v>1</v>
      </c>
      <c r="M58" s="16" t="n">
        <v>0</v>
      </c>
      <c r="N58" s="16" t="n">
        <v>2</v>
      </c>
      <c r="O58" s="16" t="n">
        <v>6</v>
      </c>
      <c r="P58" s="16" t="n">
        <v>5</v>
      </c>
      <c r="Q58" s="16" t="n">
        <v>2</v>
      </c>
      <c r="R58" s="16" t="n">
        <v>6</v>
      </c>
      <c r="S58" s="16" t="n">
        <v>0</v>
      </c>
      <c r="T58" s="16" t="n">
        <f aca="false">SUM(D58:S58)</f>
        <v>31</v>
      </c>
      <c r="U58" s="16" t="s">
        <v>24</v>
      </c>
    </row>
    <row r="59" customFormat="false" ht="15.75" hidden="false" customHeight="false" outlineLevel="0" collapsed="false">
      <c r="A59" s="22" t="s">
        <v>130</v>
      </c>
      <c r="B59" s="20" t="n">
        <v>50</v>
      </c>
      <c r="C59" s="15" t="n">
        <v>3</v>
      </c>
      <c r="D59" s="16" t="n">
        <v>5.5</v>
      </c>
      <c r="E59" s="16" t="n">
        <v>2</v>
      </c>
      <c r="F59" s="16" t="n">
        <v>0</v>
      </c>
      <c r="G59" s="16" t="n">
        <v>3</v>
      </c>
      <c r="H59" s="16" t="n">
        <v>0</v>
      </c>
      <c r="I59" s="16" t="n">
        <v>0.5</v>
      </c>
      <c r="J59" s="16" t="n">
        <v>0</v>
      </c>
      <c r="K59" s="16" t="n">
        <v>1</v>
      </c>
      <c r="L59" s="16" t="n">
        <v>1</v>
      </c>
      <c r="M59" s="16" t="n">
        <v>0</v>
      </c>
      <c r="N59" s="16" t="n">
        <v>0</v>
      </c>
      <c r="O59" s="16" t="n">
        <v>6</v>
      </c>
      <c r="P59" s="16" t="n">
        <v>4</v>
      </c>
      <c r="Q59" s="16" t="n">
        <v>0</v>
      </c>
      <c r="R59" s="16" t="n">
        <v>6</v>
      </c>
      <c r="S59" s="16" t="n">
        <v>2</v>
      </c>
      <c r="T59" s="16" t="n">
        <f aca="false">SUM(D59:S59)</f>
        <v>31</v>
      </c>
      <c r="U59" s="16" t="s">
        <v>24</v>
      </c>
    </row>
    <row r="60" customFormat="false" ht="15.75" hidden="false" customHeight="false" outlineLevel="0" collapsed="false">
      <c r="A60" s="19" t="s">
        <v>131</v>
      </c>
      <c r="B60" s="20" t="n">
        <v>3</v>
      </c>
      <c r="C60" s="15" t="n">
        <v>3</v>
      </c>
      <c r="D60" s="16" t="n">
        <v>7.5</v>
      </c>
      <c r="E60" s="16" t="n">
        <v>2</v>
      </c>
      <c r="F60" s="16" t="n">
        <v>0</v>
      </c>
      <c r="G60" s="16" t="n">
        <v>0</v>
      </c>
      <c r="H60" s="16" t="n">
        <v>1</v>
      </c>
      <c r="I60" s="16" t="n">
        <v>0.5</v>
      </c>
      <c r="J60" s="16" t="n">
        <v>0</v>
      </c>
      <c r="K60" s="16" t="n">
        <v>1</v>
      </c>
      <c r="L60" s="16" t="n">
        <v>1</v>
      </c>
      <c r="M60" s="16" t="n">
        <v>1</v>
      </c>
      <c r="N60" s="16" t="n">
        <v>2</v>
      </c>
      <c r="O60" s="16" t="n">
        <v>4</v>
      </c>
      <c r="P60" s="16" t="n">
        <v>6</v>
      </c>
      <c r="Q60" s="16" t="n">
        <v>0</v>
      </c>
      <c r="R60" s="16" t="n">
        <v>3</v>
      </c>
      <c r="S60" s="16" t="n">
        <v>2</v>
      </c>
      <c r="T60" s="16" t="n">
        <f aca="false">SUM(D60:S60)</f>
        <v>31</v>
      </c>
      <c r="U60" s="16" t="s">
        <v>24</v>
      </c>
    </row>
    <row r="61" customFormat="false" ht="15.75" hidden="false" customHeight="false" outlineLevel="0" collapsed="false">
      <c r="A61" s="22" t="s">
        <v>132</v>
      </c>
      <c r="B61" s="20" t="n">
        <v>4</v>
      </c>
      <c r="C61" s="15" t="n">
        <v>3</v>
      </c>
      <c r="D61" s="16" t="n">
        <v>6</v>
      </c>
      <c r="E61" s="16" t="n">
        <v>2</v>
      </c>
      <c r="F61" s="16" t="n">
        <v>5</v>
      </c>
      <c r="G61" s="16" t="n">
        <v>0</v>
      </c>
      <c r="H61" s="16" t="n">
        <v>0</v>
      </c>
      <c r="I61" s="16" t="n">
        <v>0.5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6</v>
      </c>
      <c r="P61" s="16" t="n">
        <v>4</v>
      </c>
      <c r="Q61" s="16" t="n">
        <v>2</v>
      </c>
      <c r="R61" s="16" t="n">
        <v>4</v>
      </c>
      <c r="S61" s="16" t="n">
        <v>1</v>
      </c>
      <c r="T61" s="16" t="n">
        <f aca="false">SUM(D61:S61)</f>
        <v>30.5</v>
      </c>
      <c r="U61" s="16" t="s">
        <v>24</v>
      </c>
    </row>
    <row r="62" customFormat="false" ht="15.75" hidden="false" customHeight="false" outlineLevel="0" collapsed="false">
      <c r="A62" s="22" t="s">
        <v>133</v>
      </c>
      <c r="B62" s="20" t="n">
        <v>67</v>
      </c>
      <c r="C62" s="15" t="n">
        <v>3</v>
      </c>
      <c r="D62" s="16" t="n">
        <v>7.5</v>
      </c>
      <c r="E62" s="16" t="n">
        <v>2</v>
      </c>
      <c r="F62" s="16" t="n">
        <v>0</v>
      </c>
      <c r="G62" s="16" t="n">
        <v>0</v>
      </c>
      <c r="H62" s="16" t="n">
        <v>1</v>
      </c>
      <c r="I62" s="16" t="n">
        <v>0.5</v>
      </c>
      <c r="J62" s="16" t="n">
        <v>0</v>
      </c>
      <c r="K62" s="16" t="n">
        <v>1</v>
      </c>
      <c r="L62" s="16" t="n">
        <v>0</v>
      </c>
      <c r="M62" s="16" t="n">
        <v>1</v>
      </c>
      <c r="N62" s="16" t="n">
        <v>2</v>
      </c>
      <c r="O62" s="16" t="n">
        <v>3</v>
      </c>
      <c r="P62" s="16" t="n">
        <v>4</v>
      </c>
      <c r="Q62" s="16" t="n">
        <v>2</v>
      </c>
      <c r="R62" s="16" t="n">
        <v>4</v>
      </c>
      <c r="S62" s="16" t="n">
        <v>2</v>
      </c>
      <c r="T62" s="16" t="n">
        <f aca="false">SUM(D62:S62)</f>
        <v>30</v>
      </c>
      <c r="U62" s="16" t="s">
        <v>24</v>
      </c>
    </row>
    <row r="63" customFormat="false" ht="15.75" hidden="false" customHeight="false" outlineLevel="0" collapsed="false">
      <c r="A63" s="22" t="s">
        <v>134</v>
      </c>
      <c r="B63" s="20" t="n">
        <v>23</v>
      </c>
      <c r="C63" s="15" t="n">
        <v>3</v>
      </c>
      <c r="D63" s="16" t="n">
        <v>7</v>
      </c>
      <c r="E63" s="16" t="n">
        <v>2</v>
      </c>
      <c r="F63" s="16" t="n">
        <v>0</v>
      </c>
      <c r="G63" s="16" t="n">
        <v>0</v>
      </c>
      <c r="H63" s="16" t="n">
        <v>0</v>
      </c>
      <c r="I63" s="16" t="n">
        <v>0.5</v>
      </c>
      <c r="J63" s="16" t="n">
        <v>0.5</v>
      </c>
      <c r="K63" s="16" t="n">
        <v>1</v>
      </c>
      <c r="L63" s="16" t="n">
        <v>1</v>
      </c>
      <c r="M63" s="16" t="n">
        <v>0</v>
      </c>
      <c r="N63" s="16" t="n">
        <v>2</v>
      </c>
      <c r="O63" s="16" t="n">
        <v>0</v>
      </c>
      <c r="P63" s="16" t="n">
        <v>6</v>
      </c>
      <c r="Q63" s="16" t="n">
        <v>2</v>
      </c>
      <c r="R63" s="16" t="n">
        <v>6</v>
      </c>
      <c r="S63" s="16" t="n">
        <v>2</v>
      </c>
      <c r="T63" s="16" t="n">
        <f aca="false">SUM(D63:S63)</f>
        <v>30</v>
      </c>
      <c r="U63" s="16" t="s">
        <v>24</v>
      </c>
    </row>
    <row r="64" customFormat="false" ht="15.75" hidden="false" customHeight="false" outlineLevel="0" collapsed="false">
      <c r="A64" s="22" t="s">
        <v>135</v>
      </c>
      <c r="B64" s="20" t="n">
        <v>50</v>
      </c>
      <c r="C64" s="15" t="n">
        <v>3</v>
      </c>
      <c r="D64" s="16" t="n">
        <v>5.5</v>
      </c>
      <c r="E64" s="16" t="n">
        <v>2</v>
      </c>
      <c r="F64" s="16" t="n">
        <v>0</v>
      </c>
      <c r="G64" s="16" t="n">
        <v>0</v>
      </c>
      <c r="H64" s="16" t="n">
        <v>0</v>
      </c>
      <c r="I64" s="16" t="n">
        <v>0.5</v>
      </c>
      <c r="J64" s="16" t="n">
        <v>0</v>
      </c>
      <c r="K64" s="16" t="n">
        <v>1</v>
      </c>
      <c r="L64" s="16" t="n">
        <v>0</v>
      </c>
      <c r="M64" s="16" t="n">
        <v>0.5</v>
      </c>
      <c r="N64" s="16" t="n">
        <v>0</v>
      </c>
      <c r="O64" s="16" t="n">
        <v>6</v>
      </c>
      <c r="P64" s="16" t="n">
        <v>3</v>
      </c>
      <c r="Q64" s="16" t="n">
        <v>0</v>
      </c>
      <c r="R64" s="16" t="n">
        <v>9</v>
      </c>
      <c r="S64" s="16" t="n">
        <v>2</v>
      </c>
      <c r="T64" s="16" t="n">
        <f aca="false">SUM(D64:S64)</f>
        <v>29.5</v>
      </c>
      <c r="U64" s="16" t="s">
        <v>24</v>
      </c>
    </row>
    <row r="65" customFormat="false" ht="15.75" hidden="false" customHeight="false" outlineLevel="0" collapsed="false">
      <c r="A65" s="22" t="s">
        <v>136</v>
      </c>
      <c r="B65" s="20" t="n">
        <v>66</v>
      </c>
      <c r="C65" s="15" t="n">
        <v>3</v>
      </c>
      <c r="D65" s="16" t="n">
        <v>6</v>
      </c>
      <c r="E65" s="16" t="n">
        <v>1</v>
      </c>
      <c r="F65" s="16" t="n">
        <v>0</v>
      </c>
      <c r="G65" s="16" t="n">
        <v>0</v>
      </c>
      <c r="H65" s="16" t="n">
        <v>0</v>
      </c>
      <c r="I65" s="16" t="n">
        <v>0.5</v>
      </c>
      <c r="J65" s="16" t="n">
        <v>0</v>
      </c>
      <c r="K65" s="16" t="n">
        <v>1</v>
      </c>
      <c r="L65" s="16" t="n">
        <v>1</v>
      </c>
      <c r="M65" s="16" t="n">
        <v>0</v>
      </c>
      <c r="N65" s="16" t="n">
        <v>2</v>
      </c>
      <c r="O65" s="16" t="n">
        <v>5</v>
      </c>
      <c r="P65" s="16" t="n">
        <v>5</v>
      </c>
      <c r="Q65" s="16" t="n">
        <v>2</v>
      </c>
      <c r="R65" s="16" t="n">
        <v>4</v>
      </c>
      <c r="S65" s="16" t="n">
        <v>2</v>
      </c>
      <c r="T65" s="16" t="n">
        <f aca="false">SUM(D65:S65)</f>
        <v>29.5</v>
      </c>
      <c r="U65" s="16" t="s">
        <v>24</v>
      </c>
    </row>
    <row r="66" customFormat="false" ht="15.75" hidden="false" customHeight="false" outlineLevel="0" collapsed="false">
      <c r="A66" s="22" t="s">
        <v>137</v>
      </c>
      <c r="B66" s="20" t="n">
        <v>49</v>
      </c>
      <c r="C66" s="15" t="n">
        <v>3</v>
      </c>
      <c r="D66" s="16" t="n">
        <v>5.5</v>
      </c>
      <c r="E66" s="16" t="n">
        <v>1</v>
      </c>
      <c r="F66" s="16" t="n">
        <v>0</v>
      </c>
      <c r="G66" s="16" t="n">
        <v>0</v>
      </c>
      <c r="H66" s="16" t="n">
        <v>0</v>
      </c>
      <c r="I66" s="16" t="n">
        <v>0.5</v>
      </c>
      <c r="J66" s="16" t="n">
        <v>2</v>
      </c>
      <c r="K66" s="16" t="n">
        <v>1</v>
      </c>
      <c r="L66" s="16" t="n">
        <v>1</v>
      </c>
      <c r="M66" s="16" t="n">
        <v>0</v>
      </c>
      <c r="N66" s="16" t="n">
        <v>1</v>
      </c>
      <c r="O66" s="16" t="n">
        <v>6</v>
      </c>
      <c r="P66" s="16" t="n">
        <v>2</v>
      </c>
      <c r="Q66" s="16" t="n">
        <v>2</v>
      </c>
      <c r="R66" s="16" t="n">
        <v>7</v>
      </c>
      <c r="S66" s="16" t="n">
        <v>0</v>
      </c>
      <c r="T66" s="16" t="n">
        <f aca="false">SUM(D66:S66)</f>
        <v>29</v>
      </c>
      <c r="U66" s="16" t="s">
        <v>24</v>
      </c>
    </row>
    <row r="67" customFormat="false" ht="15.75" hidden="false" customHeight="false" outlineLevel="0" collapsed="false">
      <c r="A67" s="22" t="s">
        <v>138</v>
      </c>
      <c r="B67" s="20" t="n">
        <v>7</v>
      </c>
      <c r="C67" s="15" t="n">
        <v>3</v>
      </c>
      <c r="D67" s="16" t="n">
        <v>5.5</v>
      </c>
      <c r="E67" s="16" t="n">
        <v>2</v>
      </c>
      <c r="F67" s="16" t="n">
        <v>0</v>
      </c>
      <c r="G67" s="16" t="n">
        <v>3</v>
      </c>
      <c r="H67" s="16" t="n">
        <v>1</v>
      </c>
      <c r="I67" s="16" t="n">
        <v>0.5</v>
      </c>
      <c r="J67" s="16" t="n">
        <v>0</v>
      </c>
      <c r="K67" s="16" t="n">
        <v>1</v>
      </c>
      <c r="L67" s="16" t="n">
        <v>1</v>
      </c>
      <c r="M67" s="16" t="n">
        <v>0</v>
      </c>
      <c r="N67" s="16" t="n">
        <v>3</v>
      </c>
      <c r="O67" s="16" t="n">
        <v>0</v>
      </c>
      <c r="P67" s="16" t="n">
        <v>4</v>
      </c>
      <c r="Q67" s="16" t="n">
        <v>2</v>
      </c>
      <c r="R67" s="16" t="n">
        <v>4</v>
      </c>
      <c r="S67" s="16" t="n">
        <v>2</v>
      </c>
      <c r="T67" s="16" t="n">
        <f aca="false">SUM(D67:S67)</f>
        <v>29</v>
      </c>
      <c r="U67" s="16" t="s">
        <v>24</v>
      </c>
    </row>
    <row r="68" customFormat="false" ht="15.75" hidden="false" customHeight="false" outlineLevel="0" collapsed="false">
      <c r="A68" s="22" t="s">
        <v>139</v>
      </c>
      <c r="B68" s="20" t="n">
        <v>61</v>
      </c>
      <c r="C68" s="15" t="n">
        <v>3</v>
      </c>
      <c r="D68" s="16" t="n">
        <v>6.5</v>
      </c>
      <c r="E68" s="16" t="n">
        <v>2</v>
      </c>
      <c r="F68" s="16" t="n">
        <v>0</v>
      </c>
      <c r="G68" s="16" t="n">
        <v>0</v>
      </c>
      <c r="H68" s="16" t="n">
        <v>0</v>
      </c>
      <c r="I68" s="16" t="n">
        <v>0.5</v>
      </c>
      <c r="J68" s="16" t="n">
        <v>0</v>
      </c>
      <c r="K68" s="16" t="n">
        <v>1</v>
      </c>
      <c r="L68" s="16" t="n">
        <v>0</v>
      </c>
      <c r="M68" s="16" t="n">
        <v>1</v>
      </c>
      <c r="N68" s="16" t="n">
        <v>0</v>
      </c>
      <c r="O68" s="16" t="n">
        <v>6</v>
      </c>
      <c r="P68" s="16" t="n">
        <v>4</v>
      </c>
      <c r="Q68" s="16" t="n">
        <v>0</v>
      </c>
      <c r="R68" s="16" t="n">
        <v>7</v>
      </c>
      <c r="S68" s="16" t="n">
        <v>1</v>
      </c>
      <c r="T68" s="16" t="n">
        <f aca="false">SUM(D68:S68)</f>
        <v>29</v>
      </c>
      <c r="U68" s="16" t="s">
        <v>24</v>
      </c>
    </row>
    <row r="69" customFormat="false" ht="15.75" hidden="false" customHeight="false" outlineLevel="0" collapsed="false">
      <c r="A69" s="22" t="s">
        <v>140</v>
      </c>
      <c r="B69" s="20" t="n">
        <v>8</v>
      </c>
      <c r="C69" s="15" t="n">
        <v>3</v>
      </c>
      <c r="D69" s="16" t="n">
        <v>6.5</v>
      </c>
      <c r="E69" s="16" t="n">
        <v>1</v>
      </c>
      <c r="F69" s="16" t="n">
        <v>0</v>
      </c>
      <c r="G69" s="16" t="n">
        <v>0</v>
      </c>
      <c r="H69" s="16" t="n">
        <v>0</v>
      </c>
      <c r="I69" s="16" t="n">
        <v>0.5</v>
      </c>
      <c r="J69" s="16" t="n">
        <v>0</v>
      </c>
      <c r="K69" s="16" t="n">
        <v>0</v>
      </c>
      <c r="L69" s="16" t="n">
        <v>1</v>
      </c>
      <c r="M69" s="16" t="n">
        <v>0</v>
      </c>
      <c r="N69" s="16" t="n">
        <v>1</v>
      </c>
      <c r="O69" s="16" t="n">
        <v>6</v>
      </c>
      <c r="P69" s="16" t="n">
        <v>5</v>
      </c>
      <c r="Q69" s="16" t="n">
        <v>0</v>
      </c>
      <c r="R69" s="16" t="n">
        <v>6</v>
      </c>
      <c r="S69" s="16" t="n">
        <v>2</v>
      </c>
      <c r="T69" s="16" t="n">
        <f aca="false">SUM(D69:S69)</f>
        <v>29</v>
      </c>
      <c r="U69" s="16" t="s">
        <v>24</v>
      </c>
    </row>
    <row r="70" customFormat="false" ht="15.75" hidden="false" customHeight="false" outlineLevel="0" collapsed="false">
      <c r="A70" s="22" t="s">
        <v>141</v>
      </c>
      <c r="B70" s="20" t="n">
        <v>26</v>
      </c>
      <c r="C70" s="15" t="n">
        <v>3</v>
      </c>
      <c r="D70" s="16" t="n">
        <v>5</v>
      </c>
      <c r="E70" s="16" t="n">
        <v>2</v>
      </c>
      <c r="F70" s="16" t="n">
        <v>0</v>
      </c>
      <c r="G70" s="16" t="n">
        <v>0</v>
      </c>
      <c r="H70" s="16" t="n">
        <v>0.5</v>
      </c>
      <c r="I70" s="16" t="n">
        <v>0.5</v>
      </c>
      <c r="J70" s="16" t="n">
        <v>0</v>
      </c>
      <c r="K70" s="16" t="n">
        <v>1</v>
      </c>
      <c r="L70" s="16" t="n">
        <v>0</v>
      </c>
      <c r="M70" s="16" t="n">
        <v>0</v>
      </c>
      <c r="N70" s="16" t="n">
        <v>1</v>
      </c>
      <c r="O70" s="16" t="n">
        <v>6</v>
      </c>
      <c r="P70" s="16" t="n">
        <v>5</v>
      </c>
      <c r="Q70" s="16" t="n">
        <v>2</v>
      </c>
      <c r="R70" s="16" t="n">
        <v>4</v>
      </c>
      <c r="S70" s="16" t="n">
        <v>2</v>
      </c>
      <c r="T70" s="16" t="n">
        <f aca="false">SUM(D70:S70)</f>
        <v>29</v>
      </c>
      <c r="U70" s="16" t="s">
        <v>24</v>
      </c>
    </row>
    <row r="71" customFormat="false" ht="15.75" hidden="false" customHeight="false" outlineLevel="0" collapsed="false">
      <c r="A71" s="22" t="s">
        <v>142</v>
      </c>
      <c r="B71" s="20" t="s">
        <v>143</v>
      </c>
      <c r="C71" s="15" t="n">
        <v>3</v>
      </c>
      <c r="D71" s="16" t="n">
        <v>6.5</v>
      </c>
      <c r="E71" s="16" t="n">
        <v>1</v>
      </c>
      <c r="F71" s="16" t="n">
        <v>0</v>
      </c>
      <c r="G71" s="16" t="n">
        <v>0</v>
      </c>
      <c r="H71" s="16" t="n">
        <v>0</v>
      </c>
      <c r="I71" s="16" t="n">
        <v>0.5</v>
      </c>
      <c r="J71" s="16" t="n">
        <v>1</v>
      </c>
      <c r="K71" s="16" t="n">
        <v>1</v>
      </c>
      <c r="L71" s="16" t="n">
        <v>1</v>
      </c>
      <c r="M71" s="16" t="n">
        <v>1</v>
      </c>
      <c r="N71" s="16" t="n">
        <v>2</v>
      </c>
      <c r="O71" s="16" t="n">
        <v>0</v>
      </c>
      <c r="P71" s="16" t="n">
        <v>6</v>
      </c>
      <c r="Q71" s="16" t="n">
        <v>0</v>
      </c>
      <c r="R71" s="16" t="n">
        <v>7</v>
      </c>
      <c r="S71" s="16" t="n">
        <v>1</v>
      </c>
      <c r="T71" s="16" t="n">
        <f aca="false">SUM(D71:S71)</f>
        <v>28</v>
      </c>
      <c r="U71" s="16" t="s">
        <v>24</v>
      </c>
    </row>
    <row r="72" customFormat="false" ht="15.75" hidden="false" customHeight="false" outlineLevel="0" collapsed="false">
      <c r="A72" s="22" t="s">
        <v>144</v>
      </c>
      <c r="B72" s="20" t="s">
        <v>23</v>
      </c>
      <c r="C72" s="15" t="n">
        <v>3</v>
      </c>
      <c r="D72" s="16" t="n">
        <v>5</v>
      </c>
      <c r="E72" s="16" t="n">
        <v>2</v>
      </c>
      <c r="F72" s="16" t="n">
        <v>0</v>
      </c>
      <c r="G72" s="16" t="n">
        <v>0</v>
      </c>
      <c r="H72" s="16" t="n">
        <v>0</v>
      </c>
      <c r="I72" s="16" t="n">
        <v>0.5</v>
      </c>
      <c r="J72" s="16" t="n">
        <v>1</v>
      </c>
      <c r="K72" s="16" t="n">
        <v>0</v>
      </c>
      <c r="L72" s="16" t="n">
        <v>0</v>
      </c>
      <c r="M72" s="16" t="n">
        <v>1</v>
      </c>
      <c r="N72" s="16" t="n">
        <v>0</v>
      </c>
      <c r="O72" s="16" t="n">
        <v>6</v>
      </c>
      <c r="P72" s="16" t="n">
        <v>2</v>
      </c>
      <c r="Q72" s="16" t="n">
        <v>2</v>
      </c>
      <c r="R72" s="16" t="n">
        <v>7</v>
      </c>
      <c r="S72" s="16" t="n">
        <v>1</v>
      </c>
      <c r="T72" s="16" t="n">
        <f aca="false">SUM(D72:S72)</f>
        <v>27.5</v>
      </c>
      <c r="U72" s="16" t="s">
        <v>24</v>
      </c>
    </row>
    <row r="73" customFormat="false" ht="15.75" hidden="false" customHeight="false" outlineLevel="0" collapsed="false">
      <c r="A73" s="22" t="s">
        <v>145</v>
      </c>
      <c r="B73" s="20" t="n">
        <v>35</v>
      </c>
      <c r="C73" s="15" t="n">
        <v>3</v>
      </c>
      <c r="D73" s="16" t="n">
        <v>5.5</v>
      </c>
      <c r="E73" s="16" t="n">
        <v>2</v>
      </c>
      <c r="F73" s="16" t="n">
        <v>0</v>
      </c>
      <c r="G73" s="16" t="n">
        <v>0</v>
      </c>
      <c r="H73" s="16" t="n">
        <v>0</v>
      </c>
      <c r="I73" s="16" t="n">
        <v>0.5</v>
      </c>
      <c r="J73" s="16" t="n">
        <v>2</v>
      </c>
      <c r="K73" s="16" t="n">
        <v>1</v>
      </c>
      <c r="L73" s="16" t="n">
        <v>1</v>
      </c>
      <c r="M73" s="16" t="n">
        <v>0</v>
      </c>
      <c r="N73" s="16" t="n">
        <v>0</v>
      </c>
      <c r="O73" s="16" t="n">
        <v>0</v>
      </c>
      <c r="P73" s="16" t="n">
        <v>5</v>
      </c>
      <c r="Q73" s="16" t="n">
        <v>2</v>
      </c>
      <c r="R73" s="16" t="n">
        <v>6</v>
      </c>
      <c r="S73" s="16" t="n">
        <v>1</v>
      </c>
      <c r="T73" s="16" t="n">
        <f aca="false">SUM(D73:S73)</f>
        <v>26</v>
      </c>
      <c r="U73" s="16" t="s">
        <v>24</v>
      </c>
    </row>
    <row r="74" customFormat="false" ht="15.75" hidden="false" customHeight="false" outlineLevel="0" collapsed="false">
      <c r="A74" s="22" t="s">
        <v>146</v>
      </c>
      <c r="B74" s="20" t="n">
        <v>58</v>
      </c>
      <c r="C74" s="15" t="n">
        <v>3</v>
      </c>
      <c r="D74" s="16" t="n">
        <v>5.5</v>
      </c>
      <c r="E74" s="16" t="n">
        <v>0</v>
      </c>
      <c r="F74" s="16" t="n">
        <v>0</v>
      </c>
      <c r="G74" s="16" t="n">
        <v>3</v>
      </c>
      <c r="H74" s="16" t="n">
        <v>0</v>
      </c>
      <c r="I74" s="16" t="n">
        <v>0.5</v>
      </c>
      <c r="J74" s="16" t="n">
        <v>0</v>
      </c>
      <c r="K74" s="16" t="n">
        <v>1</v>
      </c>
      <c r="L74" s="16" t="n">
        <v>0</v>
      </c>
      <c r="M74" s="16" t="n">
        <v>1</v>
      </c>
      <c r="N74" s="16" t="n">
        <v>0</v>
      </c>
      <c r="O74" s="16" t="n">
        <v>0</v>
      </c>
      <c r="P74" s="16" t="n">
        <v>5</v>
      </c>
      <c r="Q74" s="16" t="n">
        <v>2</v>
      </c>
      <c r="R74" s="16" t="n">
        <v>4</v>
      </c>
      <c r="S74" s="16" t="n">
        <v>2</v>
      </c>
      <c r="T74" s="16" t="n">
        <f aca="false">SUM(D74:S74)</f>
        <v>24</v>
      </c>
      <c r="U74" s="16" t="s">
        <v>24</v>
      </c>
    </row>
    <row r="75" customFormat="false" ht="15.75" hidden="false" customHeight="false" outlineLevel="0" collapsed="false">
      <c r="A75" s="22" t="s">
        <v>147</v>
      </c>
      <c r="B75" s="20" t="n">
        <v>6</v>
      </c>
      <c r="C75" s="15" t="n">
        <v>3</v>
      </c>
      <c r="D75" s="16" t="n">
        <v>4.5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.5</v>
      </c>
      <c r="J75" s="16" t="n">
        <v>0</v>
      </c>
      <c r="K75" s="16" t="n">
        <v>1</v>
      </c>
      <c r="L75" s="16" t="n">
        <v>1</v>
      </c>
      <c r="M75" s="16" t="n">
        <v>1</v>
      </c>
      <c r="N75" s="16" t="n">
        <v>0</v>
      </c>
      <c r="O75" s="16" t="n">
        <v>6</v>
      </c>
      <c r="P75" s="16" t="n">
        <v>4</v>
      </c>
      <c r="Q75" s="16" t="n">
        <v>2</v>
      </c>
      <c r="R75" s="16" t="n">
        <v>2</v>
      </c>
      <c r="S75" s="16" t="n">
        <v>1</v>
      </c>
      <c r="T75" s="16" t="n">
        <f aca="false">SUM(D75:S75)</f>
        <v>23</v>
      </c>
      <c r="U75" s="16" t="s">
        <v>24</v>
      </c>
    </row>
    <row r="76" customFormat="false" ht="15.75" hidden="false" customHeight="false" outlineLevel="0" collapsed="false">
      <c r="A76" s="22" t="s">
        <v>148</v>
      </c>
      <c r="B76" s="20" t="n">
        <v>36</v>
      </c>
      <c r="C76" s="15" t="n">
        <v>3</v>
      </c>
      <c r="D76" s="16" t="n">
        <v>5.5</v>
      </c>
      <c r="E76" s="16" t="n">
        <v>1</v>
      </c>
      <c r="F76" s="16" t="n">
        <v>0</v>
      </c>
      <c r="G76" s="16" t="n">
        <v>3</v>
      </c>
      <c r="H76" s="16" t="n">
        <v>0</v>
      </c>
      <c r="I76" s="16" t="n">
        <v>0.5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2</v>
      </c>
      <c r="O76" s="16" t="n">
        <v>0</v>
      </c>
      <c r="P76" s="16" t="n">
        <v>3</v>
      </c>
      <c r="Q76" s="16" t="n">
        <v>2</v>
      </c>
      <c r="R76" s="16" t="n">
        <v>6</v>
      </c>
      <c r="S76" s="16" t="n">
        <v>0</v>
      </c>
      <c r="T76" s="16" t="n">
        <f aca="false">SUM(D76:S76)</f>
        <v>23</v>
      </c>
      <c r="U76" s="16" t="s">
        <v>24</v>
      </c>
    </row>
    <row r="77" customFormat="false" ht="15.75" hidden="false" customHeight="false" outlineLevel="0" collapsed="false">
      <c r="A77" s="22" t="s">
        <v>149</v>
      </c>
      <c r="B77" s="20" t="n">
        <v>53</v>
      </c>
      <c r="C77" s="15" t="n">
        <v>3</v>
      </c>
      <c r="D77" s="16" t="n">
        <v>3.5</v>
      </c>
      <c r="E77" s="16" t="n">
        <v>0</v>
      </c>
      <c r="F77" s="16" t="n">
        <v>0</v>
      </c>
      <c r="G77" s="16" t="n">
        <v>3</v>
      </c>
      <c r="H77" s="16" t="n">
        <v>0</v>
      </c>
      <c r="I77" s="16" t="n">
        <v>0.5</v>
      </c>
      <c r="J77" s="16" t="n">
        <v>0</v>
      </c>
      <c r="K77" s="16" t="n">
        <v>1</v>
      </c>
      <c r="L77" s="16" t="n">
        <v>0</v>
      </c>
      <c r="M77" s="16" t="n">
        <v>0</v>
      </c>
      <c r="N77" s="16" t="n">
        <v>0</v>
      </c>
      <c r="O77" s="16" t="n">
        <v>7</v>
      </c>
      <c r="P77" s="16" t="n">
        <v>4</v>
      </c>
      <c r="Q77" s="16" t="n">
        <v>0</v>
      </c>
      <c r="R77" s="16" t="n">
        <v>4</v>
      </c>
      <c r="S77" s="16" t="n">
        <v>0</v>
      </c>
      <c r="T77" s="16" t="n">
        <f aca="false">SUM(D77:S77)</f>
        <v>23</v>
      </c>
      <c r="U77" s="16" t="s">
        <v>24</v>
      </c>
    </row>
    <row r="78" customFormat="false" ht="15.75" hidden="false" customHeight="false" outlineLevel="0" collapsed="false">
      <c r="A78" s="22" t="s">
        <v>150</v>
      </c>
      <c r="B78" s="20" t="n">
        <v>2</v>
      </c>
      <c r="C78" s="15" t="n">
        <v>3</v>
      </c>
      <c r="D78" s="16" t="n">
        <v>6.5</v>
      </c>
      <c r="E78" s="16" t="n">
        <v>1</v>
      </c>
      <c r="F78" s="16" t="n">
        <v>0</v>
      </c>
      <c r="G78" s="16" t="n">
        <v>0</v>
      </c>
      <c r="H78" s="16" t="n">
        <v>0</v>
      </c>
      <c r="I78" s="16" t="n">
        <v>0.5</v>
      </c>
      <c r="J78" s="16" t="n">
        <v>0</v>
      </c>
      <c r="K78" s="16" t="n">
        <v>0</v>
      </c>
      <c r="L78" s="16" t="n">
        <v>1</v>
      </c>
      <c r="M78" s="16" t="n">
        <v>1</v>
      </c>
      <c r="N78" s="16" t="n">
        <v>1</v>
      </c>
      <c r="O78" s="16" t="n">
        <v>3</v>
      </c>
      <c r="P78" s="16" t="n">
        <v>5</v>
      </c>
      <c r="Q78" s="16" t="n">
        <v>0</v>
      </c>
      <c r="R78" s="16" t="n">
        <v>3</v>
      </c>
      <c r="S78" s="16" t="n">
        <v>0</v>
      </c>
      <c r="T78" s="16" t="n">
        <f aca="false">SUM(D78:S78)</f>
        <v>22</v>
      </c>
      <c r="U78" s="16" t="s">
        <v>24</v>
      </c>
    </row>
    <row r="79" customFormat="false" ht="15.75" hidden="false" customHeight="false" outlineLevel="0" collapsed="false">
      <c r="A79" s="22" t="s">
        <v>151</v>
      </c>
      <c r="B79" s="20" t="n">
        <v>42</v>
      </c>
      <c r="C79" s="15" t="n">
        <v>3</v>
      </c>
      <c r="D79" s="16" t="n">
        <v>6</v>
      </c>
      <c r="E79" s="16" t="n">
        <v>2</v>
      </c>
      <c r="F79" s="16" t="n">
        <v>0</v>
      </c>
      <c r="G79" s="16" t="n">
        <v>0</v>
      </c>
      <c r="H79" s="16" t="n">
        <v>0</v>
      </c>
      <c r="I79" s="16" t="n">
        <v>0.5</v>
      </c>
      <c r="J79" s="16" t="n">
        <v>0</v>
      </c>
      <c r="K79" s="16" t="n">
        <v>0</v>
      </c>
      <c r="L79" s="16" t="n">
        <v>1</v>
      </c>
      <c r="M79" s="16" t="n">
        <v>0</v>
      </c>
      <c r="N79" s="16" t="n">
        <v>1</v>
      </c>
      <c r="O79" s="16" t="n">
        <v>0</v>
      </c>
      <c r="P79" s="16" t="n">
        <v>5</v>
      </c>
      <c r="Q79" s="16" t="n">
        <v>0</v>
      </c>
      <c r="R79" s="16" t="n">
        <v>5</v>
      </c>
      <c r="S79" s="16" t="n">
        <v>0</v>
      </c>
      <c r="T79" s="16" t="n">
        <f aca="false">SUM(D79:S79)</f>
        <v>20.5</v>
      </c>
      <c r="U79" s="16" t="s">
        <v>24</v>
      </c>
    </row>
    <row r="80" customFormat="false" ht="15.75" hidden="false" customHeight="false" outlineLevel="0" collapsed="false">
      <c r="A80" s="22" t="s">
        <v>152</v>
      </c>
      <c r="B80" s="20" t="n">
        <v>49</v>
      </c>
      <c r="C80" s="15" t="n">
        <v>3</v>
      </c>
      <c r="D80" s="16" t="n">
        <v>4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.5</v>
      </c>
      <c r="J80" s="16" t="n">
        <v>0</v>
      </c>
      <c r="K80" s="16" t="n">
        <v>0</v>
      </c>
      <c r="L80" s="16" t="n">
        <v>0</v>
      </c>
      <c r="M80" s="16" t="n">
        <v>1</v>
      </c>
      <c r="N80" s="16" t="n">
        <v>1</v>
      </c>
      <c r="O80" s="16" t="n">
        <v>6</v>
      </c>
      <c r="P80" s="16" t="n">
        <v>6</v>
      </c>
      <c r="Q80" s="16" t="n">
        <v>0</v>
      </c>
      <c r="R80" s="16" t="n">
        <v>0</v>
      </c>
      <c r="S80" s="16" t="n">
        <v>1</v>
      </c>
      <c r="T80" s="16" t="n">
        <f aca="false">SUM(D80:S80)</f>
        <v>19.5</v>
      </c>
      <c r="U80" s="16" t="s">
        <v>24</v>
      </c>
    </row>
    <row r="81" customFormat="false" ht="15.75" hidden="false" customHeight="false" outlineLevel="0" collapsed="false">
      <c r="A81" s="22" t="s">
        <v>153</v>
      </c>
      <c r="B81" s="20" t="n">
        <v>37</v>
      </c>
      <c r="C81" s="15" t="n">
        <v>3</v>
      </c>
      <c r="D81" s="16" t="n">
        <v>6.5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.5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2</v>
      </c>
      <c r="Q81" s="16" t="n">
        <v>0</v>
      </c>
      <c r="R81" s="16" t="n">
        <v>6</v>
      </c>
      <c r="S81" s="16" t="n">
        <v>1</v>
      </c>
      <c r="T81" s="16" t="n">
        <f aca="false">SUM(D81:S81)</f>
        <v>16</v>
      </c>
      <c r="U81" s="16" t="s">
        <v>24</v>
      </c>
    </row>
  </sheetData>
  <mergeCells count="2">
    <mergeCell ref="A1:T1"/>
    <mergeCell ref="A2:C2"/>
  </mergeCells>
  <printOptions headings="false" gridLines="false" gridLinesSet="true" horizontalCentered="false" verticalCentered="false"/>
  <pageMargins left="0.315277777777778" right="0.315277777777778" top="0.1576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X9" activeCellId="0" sqref="W8:X9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28.7"/>
    <col collapsed="false" customWidth="true" hidden="false" outlineLevel="0" max="2" min="2" style="0" width="14.28"/>
    <col collapsed="false" customWidth="true" hidden="false" outlineLevel="0" max="3" min="3" style="0" width="9.7"/>
    <col collapsed="false" customWidth="true" hidden="false" outlineLevel="0" max="15" min="4" style="0" width="5.56"/>
    <col collapsed="false" customWidth="true" hidden="false" outlineLevel="0" max="16" min="16" style="0" width="5.99"/>
    <col collapsed="false" customWidth="true" hidden="false" outlineLevel="0" max="17" min="17" style="0" width="6.41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1" min="21" style="0" width="13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B2" s="4"/>
      <c r="C2" s="4"/>
      <c r="D2" s="24" t="n">
        <v>5</v>
      </c>
      <c r="E2" s="24" t="n">
        <v>12</v>
      </c>
      <c r="F2" s="24" t="n">
        <v>1</v>
      </c>
      <c r="G2" s="24" t="n">
        <v>1</v>
      </c>
      <c r="H2" s="24" t="n">
        <v>3</v>
      </c>
      <c r="I2" s="24" t="n">
        <v>3</v>
      </c>
      <c r="J2" s="24" t="n">
        <v>5</v>
      </c>
      <c r="K2" s="24" t="n">
        <v>6</v>
      </c>
      <c r="L2" s="24" t="n">
        <v>1</v>
      </c>
      <c r="M2" s="24" t="n">
        <v>5</v>
      </c>
      <c r="N2" s="24" t="n">
        <v>3</v>
      </c>
      <c r="O2" s="24" t="n">
        <v>5</v>
      </c>
      <c r="P2" s="24" t="n">
        <v>3</v>
      </c>
      <c r="Q2" s="25" t="n">
        <v>3</v>
      </c>
      <c r="R2" s="26" t="n">
        <v>2</v>
      </c>
      <c r="S2" s="26" t="n">
        <v>9</v>
      </c>
      <c r="T2" s="26" t="n">
        <f aca="false">SUM(D2:S2)</f>
        <v>67</v>
      </c>
      <c r="U2" s="27"/>
    </row>
    <row r="3" customFormat="false" ht="15.75" hidden="false" customHeight="false" outlineLevel="0" collapsed="false">
      <c r="A3" s="8" t="s">
        <v>2</v>
      </c>
      <c r="B3" s="9" t="s">
        <v>3</v>
      </c>
      <c r="C3" s="9" t="s">
        <v>4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9" t="n">
        <v>16</v>
      </c>
      <c r="T3" s="9" t="s">
        <v>5</v>
      </c>
      <c r="U3" s="9" t="s">
        <v>6</v>
      </c>
    </row>
    <row r="4" customFormat="false" ht="15.75" hidden="false" customHeight="false" outlineLevel="0" collapsed="false">
      <c r="A4" s="10" t="s">
        <v>154</v>
      </c>
      <c r="B4" s="11" t="n">
        <v>50</v>
      </c>
      <c r="C4" s="11" t="n">
        <v>4</v>
      </c>
      <c r="D4" s="28" t="n">
        <v>5</v>
      </c>
      <c r="E4" s="28" t="n">
        <v>12</v>
      </c>
      <c r="F4" s="28" t="n">
        <v>0</v>
      </c>
      <c r="G4" s="28" t="n">
        <v>1</v>
      </c>
      <c r="H4" s="28" t="n">
        <v>3</v>
      </c>
      <c r="I4" s="28" t="n">
        <v>3</v>
      </c>
      <c r="J4" s="28" t="n">
        <v>5</v>
      </c>
      <c r="K4" s="28" t="n">
        <v>6</v>
      </c>
      <c r="L4" s="28" t="n">
        <v>1</v>
      </c>
      <c r="M4" s="28" t="n">
        <v>3</v>
      </c>
      <c r="N4" s="28" t="n">
        <v>3</v>
      </c>
      <c r="O4" s="28" t="n">
        <v>3</v>
      </c>
      <c r="P4" s="28" t="n">
        <v>1</v>
      </c>
      <c r="Q4" s="28" t="n">
        <v>3</v>
      </c>
      <c r="R4" s="28" t="n">
        <v>2</v>
      </c>
      <c r="S4" s="28" t="n">
        <v>9</v>
      </c>
      <c r="T4" s="28" t="n">
        <f aca="false">SUM(D4:S4)</f>
        <v>60</v>
      </c>
      <c r="U4" s="12" t="s">
        <v>8</v>
      </c>
    </row>
    <row r="5" customFormat="false" ht="15.75" hidden="false" customHeight="false" outlineLevel="0" collapsed="false">
      <c r="A5" s="10" t="s">
        <v>155</v>
      </c>
      <c r="B5" s="11" t="n">
        <v>21</v>
      </c>
      <c r="C5" s="11" t="n">
        <v>4</v>
      </c>
      <c r="D5" s="28" t="n">
        <v>5</v>
      </c>
      <c r="E5" s="28" t="n">
        <v>12</v>
      </c>
      <c r="F5" s="28" t="n">
        <v>0</v>
      </c>
      <c r="G5" s="28" t="n">
        <v>0</v>
      </c>
      <c r="H5" s="28" t="n">
        <v>2.5</v>
      </c>
      <c r="I5" s="28" t="n">
        <v>3</v>
      </c>
      <c r="J5" s="28" t="n">
        <v>5</v>
      </c>
      <c r="K5" s="28" t="n">
        <v>6</v>
      </c>
      <c r="L5" s="28" t="n">
        <v>1</v>
      </c>
      <c r="M5" s="28" t="n">
        <v>3</v>
      </c>
      <c r="N5" s="28" t="n">
        <v>2</v>
      </c>
      <c r="O5" s="28" t="n">
        <v>5</v>
      </c>
      <c r="P5" s="28" t="n">
        <v>1</v>
      </c>
      <c r="Q5" s="28" t="n">
        <v>2</v>
      </c>
      <c r="R5" s="28" t="n">
        <v>2</v>
      </c>
      <c r="S5" s="28" t="n">
        <v>9</v>
      </c>
      <c r="T5" s="28" t="n">
        <f aca="false">SUM(D5:S5)</f>
        <v>58.5</v>
      </c>
      <c r="U5" s="12" t="s">
        <v>8</v>
      </c>
    </row>
    <row r="6" customFormat="false" ht="15.75" hidden="false" customHeight="false" outlineLevel="0" collapsed="false">
      <c r="A6" s="10" t="s">
        <v>156</v>
      </c>
      <c r="B6" s="11" t="n">
        <v>23</v>
      </c>
      <c r="C6" s="11" t="n">
        <v>4</v>
      </c>
      <c r="D6" s="28" t="n">
        <v>5</v>
      </c>
      <c r="E6" s="28" t="n">
        <v>12</v>
      </c>
      <c r="F6" s="28" t="n">
        <v>0</v>
      </c>
      <c r="G6" s="28" t="n">
        <v>0</v>
      </c>
      <c r="H6" s="28" t="n">
        <v>3</v>
      </c>
      <c r="I6" s="28" t="n">
        <v>3</v>
      </c>
      <c r="J6" s="28" t="n">
        <v>5</v>
      </c>
      <c r="K6" s="28" t="n">
        <v>6</v>
      </c>
      <c r="L6" s="28" t="n">
        <v>1</v>
      </c>
      <c r="M6" s="28" t="n">
        <v>4</v>
      </c>
      <c r="N6" s="28" t="n">
        <v>3</v>
      </c>
      <c r="O6" s="28" t="n">
        <v>5</v>
      </c>
      <c r="P6" s="28" t="n">
        <v>1</v>
      </c>
      <c r="Q6" s="28" t="n">
        <v>2</v>
      </c>
      <c r="R6" s="28" t="n">
        <v>2</v>
      </c>
      <c r="S6" s="28" t="n">
        <v>5</v>
      </c>
      <c r="T6" s="28" t="n">
        <f aca="false">SUM(D6:S6)</f>
        <v>57</v>
      </c>
      <c r="U6" s="12" t="s">
        <v>8</v>
      </c>
    </row>
    <row r="7" customFormat="false" ht="15.75" hidden="false" customHeight="false" outlineLevel="0" collapsed="false">
      <c r="A7" s="10" t="s">
        <v>157</v>
      </c>
      <c r="B7" s="11" t="n">
        <v>56</v>
      </c>
      <c r="C7" s="11" t="n">
        <v>4</v>
      </c>
      <c r="D7" s="28" t="n">
        <v>4</v>
      </c>
      <c r="E7" s="28" t="n">
        <v>12</v>
      </c>
      <c r="F7" s="28" t="n">
        <v>0</v>
      </c>
      <c r="G7" s="28" t="n">
        <v>0</v>
      </c>
      <c r="H7" s="28" t="n">
        <v>3</v>
      </c>
      <c r="I7" s="28" t="n">
        <v>3</v>
      </c>
      <c r="J7" s="28" t="n">
        <v>5</v>
      </c>
      <c r="K7" s="28" t="n">
        <v>5</v>
      </c>
      <c r="L7" s="28" t="n">
        <v>1</v>
      </c>
      <c r="M7" s="28" t="n">
        <v>3</v>
      </c>
      <c r="N7" s="28" t="n">
        <v>3</v>
      </c>
      <c r="O7" s="28" t="n">
        <v>5</v>
      </c>
      <c r="P7" s="28" t="n">
        <v>0</v>
      </c>
      <c r="Q7" s="28" t="n">
        <v>3</v>
      </c>
      <c r="R7" s="28" t="n">
        <v>2</v>
      </c>
      <c r="S7" s="28" t="n">
        <v>7</v>
      </c>
      <c r="T7" s="28" t="n">
        <f aca="false">SUM(D7:S7)</f>
        <v>56</v>
      </c>
      <c r="U7" s="28" t="s">
        <v>12</v>
      </c>
    </row>
    <row r="8" customFormat="false" ht="15.75" hidden="false" customHeight="false" outlineLevel="0" collapsed="false">
      <c r="A8" s="18" t="s">
        <v>158</v>
      </c>
      <c r="B8" s="11" t="n">
        <v>33</v>
      </c>
      <c r="C8" s="11" t="n">
        <v>4</v>
      </c>
      <c r="D8" s="28" t="n">
        <v>5</v>
      </c>
      <c r="E8" s="28" t="n">
        <v>12</v>
      </c>
      <c r="F8" s="28" t="n">
        <v>0</v>
      </c>
      <c r="G8" s="28" t="n">
        <v>0</v>
      </c>
      <c r="H8" s="28" t="n">
        <v>3</v>
      </c>
      <c r="I8" s="28" t="n">
        <v>3</v>
      </c>
      <c r="J8" s="28" t="n">
        <v>5</v>
      </c>
      <c r="K8" s="28" t="n">
        <v>4</v>
      </c>
      <c r="L8" s="28" t="n">
        <v>1</v>
      </c>
      <c r="M8" s="28" t="n">
        <v>3</v>
      </c>
      <c r="N8" s="28" t="n">
        <v>3</v>
      </c>
      <c r="O8" s="28" t="n">
        <v>4</v>
      </c>
      <c r="P8" s="28" t="n">
        <v>1</v>
      </c>
      <c r="Q8" s="28" t="n">
        <v>2</v>
      </c>
      <c r="R8" s="28" t="n">
        <v>2</v>
      </c>
      <c r="S8" s="28" t="n">
        <v>7</v>
      </c>
      <c r="T8" s="28" t="n">
        <f aca="false">SUM(D8:S8)</f>
        <v>55</v>
      </c>
      <c r="U8" s="28" t="s">
        <v>12</v>
      </c>
    </row>
    <row r="9" customFormat="false" ht="15.75" hidden="false" customHeight="false" outlineLevel="0" collapsed="false">
      <c r="A9" s="10" t="s">
        <v>159</v>
      </c>
      <c r="B9" s="11" t="n">
        <v>30</v>
      </c>
      <c r="C9" s="11" t="n">
        <v>4</v>
      </c>
      <c r="D9" s="28" t="n">
        <v>4</v>
      </c>
      <c r="E9" s="28" t="n">
        <v>9</v>
      </c>
      <c r="F9" s="28" t="n">
        <v>0</v>
      </c>
      <c r="G9" s="28" t="n">
        <v>0</v>
      </c>
      <c r="H9" s="28" t="n">
        <v>3</v>
      </c>
      <c r="I9" s="28" t="n">
        <v>3</v>
      </c>
      <c r="J9" s="28" t="n">
        <v>5</v>
      </c>
      <c r="K9" s="28" t="n">
        <v>4</v>
      </c>
      <c r="L9" s="28" t="n">
        <v>1</v>
      </c>
      <c r="M9" s="28" t="n">
        <v>3</v>
      </c>
      <c r="N9" s="28" t="n">
        <v>3</v>
      </c>
      <c r="O9" s="28" t="n">
        <v>5</v>
      </c>
      <c r="P9" s="28" t="n">
        <v>0</v>
      </c>
      <c r="Q9" s="28" t="n">
        <v>3</v>
      </c>
      <c r="R9" s="28" t="n">
        <v>2</v>
      </c>
      <c r="S9" s="28" t="n">
        <v>9</v>
      </c>
      <c r="T9" s="28" t="n">
        <f aca="false">SUM(D9:S9)</f>
        <v>54</v>
      </c>
      <c r="U9" s="28" t="s">
        <v>12</v>
      </c>
    </row>
    <row r="10" customFormat="false" ht="15.75" hidden="false" customHeight="false" outlineLevel="0" collapsed="false">
      <c r="A10" s="18" t="s">
        <v>160</v>
      </c>
      <c r="B10" s="11" t="n">
        <v>6</v>
      </c>
      <c r="C10" s="11" t="n">
        <v>4</v>
      </c>
      <c r="D10" s="28" t="n">
        <v>4</v>
      </c>
      <c r="E10" s="28" t="n">
        <v>8</v>
      </c>
      <c r="F10" s="28" t="n">
        <v>0</v>
      </c>
      <c r="G10" s="28" t="n">
        <v>0</v>
      </c>
      <c r="H10" s="28" t="n">
        <v>3</v>
      </c>
      <c r="I10" s="28" t="n">
        <v>3</v>
      </c>
      <c r="J10" s="28" t="n">
        <v>5</v>
      </c>
      <c r="K10" s="28" t="n">
        <v>6</v>
      </c>
      <c r="L10" s="28" t="n">
        <v>1</v>
      </c>
      <c r="M10" s="28" t="n">
        <v>5</v>
      </c>
      <c r="N10" s="28" t="n">
        <v>3</v>
      </c>
      <c r="O10" s="28" t="n">
        <v>2</v>
      </c>
      <c r="P10" s="28" t="n">
        <v>1</v>
      </c>
      <c r="Q10" s="28" t="n">
        <v>3</v>
      </c>
      <c r="R10" s="28" t="n">
        <v>2</v>
      </c>
      <c r="S10" s="28" t="n">
        <v>8</v>
      </c>
      <c r="T10" s="28" t="n">
        <f aca="false">SUM(D10:S10)</f>
        <v>54</v>
      </c>
      <c r="U10" s="28" t="s">
        <v>12</v>
      </c>
    </row>
    <row r="11" customFormat="false" ht="15.75" hidden="false" customHeight="false" outlineLevel="0" collapsed="false">
      <c r="A11" s="10" t="s">
        <v>161</v>
      </c>
      <c r="B11" s="11" t="n">
        <v>2</v>
      </c>
      <c r="C11" s="11" t="n">
        <v>4</v>
      </c>
      <c r="D11" s="28" t="n">
        <v>5</v>
      </c>
      <c r="E11" s="28" t="n">
        <v>10</v>
      </c>
      <c r="F11" s="28" t="n">
        <v>0</v>
      </c>
      <c r="G11" s="28" t="n">
        <v>0</v>
      </c>
      <c r="H11" s="28" t="n">
        <v>3</v>
      </c>
      <c r="I11" s="28" t="n">
        <v>3</v>
      </c>
      <c r="J11" s="28" t="n">
        <v>5</v>
      </c>
      <c r="K11" s="28" t="n">
        <v>4</v>
      </c>
      <c r="L11" s="28" t="n">
        <v>1</v>
      </c>
      <c r="M11" s="28" t="n">
        <v>3</v>
      </c>
      <c r="N11" s="28" t="n">
        <v>3</v>
      </c>
      <c r="O11" s="28" t="n">
        <v>5</v>
      </c>
      <c r="P11" s="28" t="n">
        <v>2</v>
      </c>
      <c r="Q11" s="28" t="n">
        <v>1</v>
      </c>
      <c r="R11" s="28" t="n">
        <v>2</v>
      </c>
      <c r="S11" s="28" t="n">
        <v>7</v>
      </c>
      <c r="T11" s="28" t="n">
        <f aca="false">SUM(D11:S11)</f>
        <v>54</v>
      </c>
      <c r="U11" s="28" t="s">
        <v>12</v>
      </c>
    </row>
    <row r="12" customFormat="false" ht="15.75" hidden="false" customHeight="false" outlineLevel="0" collapsed="false">
      <c r="A12" s="18" t="s">
        <v>162</v>
      </c>
      <c r="B12" s="11" t="n">
        <v>30</v>
      </c>
      <c r="C12" s="11" t="n">
        <v>4</v>
      </c>
      <c r="D12" s="28" t="n">
        <v>5</v>
      </c>
      <c r="E12" s="28" t="n">
        <v>8</v>
      </c>
      <c r="F12" s="28" t="n">
        <v>1</v>
      </c>
      <c r="G12" s="28" t="n">
        <v>0</v>
      </c>
      <c r="H12" s="28" t="n">
        <v>3</v>
      </c>
      <c r="I12" s="28" t="n">
        <v>3</v>
      </c>
      <c r="J12" s="28" t="n">
        <v>5</v>
      </c>
      <c r="K12" s="28" t="n">
        <v>6</v>
      </c>
      <c r="L12" s="28" t="n">
        <v>1</v>
      </c>
      <c r="M12" s="28" t="n">
        <v>2</v>
      </c>
      <c r="N12" s="28" t="n">
        <v>3</v>
      </c>
      <c r="O12" s="28" t="n">
        <v>5</v>
      </c>
      <c r="P12" s="28" t="n">
        <v>0</v>
      </c>
      <c r="Q12" s="28" t="n">
        <v>2</v>
      </c>
      <c r="R12" s="28" t="n">
        <v>2</v>
      </c>
      <c r="S12" s="28" t="n">
        <v>8</v>
      </c>
      <c r="T12" s="28" t="n">
        <f aca="false">SUM(D12:S12)</f>
        <v>54</v>
      </c>
      <c r="U12" s="28" t="s">
        <v>12</v>
      </c>
    </row>
    <row r="13" customFormat="false" ht="15.75" hidden="false" customHeight="false" outlineLevel="0" collapsed="false">
      <c r="A13" s="10" t="s">
        <v>163</v>
      </c>
      <c r="B13" s="11" t="n">
        <v>32</v>
      </c>
      <c r="C13" s="11" t="n">
        <v>4</v>
      </c>
      <c r="D13" s="28" t="n">
        <v>4</v>
      </c>
      <c r="E13" s="28" t="n">
        <v>9</v>
      </c>
      <c r="F13" s="28" t="n">
        <v>0</v>
      </c>
      <c r="G13" s="28" t="n">
        <v>0</v>
      </c>
      <c r="H13" s="28" t="n">
        <v>3</v>
      </c>
      <c r="I13" s="28" t="n">
        <v>3</v>
      </c>
      <c r="J13" s="28" t="n">
        <v>5</v>
      </c>
      <c r="K13" s="28" t="n">
        <v>5</v>
      </c>
      <c r="L13" s="28" t="n">
        <v>1</v>
      </c>
      <c r="M13" s="28" t="n">
        <v>3</v>
      </c>
      <c r="N13" s="28" t="n">
        <v>3</v>
      </c>
      <c r="O13" s="28" t="n">
        <v>4</v>
      </c>
      <c r="P13" s="28" t="n">
        <v>1</v>
      </c>
      <c r="Q13" s="28" t="n">
        <v>3</v>
      </c>
      <c r="R13" s="28" t="n">
        <v>2</v>
      </c>
      <c r="S13" s="28" t="n">
        <v>8</v>
      </c>
      <c r="T13" s="28" t="n">
        <f aca="false">SUM(D13:S13)</f>
        <v>54</v>
      </c>
      <c r="U13" s="28" t="s">
        <v>12</v>
      </c>
    </row>
    <row r="14" customFormat="false" ht="15.75" hidden="false" customHeight="false" outlineLevel="0" collapsed="false">
      <c r="A14" s="18" t="s">
        <v>164</v>
      </c>
      <c r="B14" s="11" t="n">
        <v>30</v>
      </c>
      <c r="C14" s="11" t="n">
        <v>4</v>
      </c>
      <c r="D14" s="28" t="n">
        <v>5</v>
      </c>
      <c r="E14" s="28" t="n">
        <v>7</v>
      </c>
      <c r="F14" s="28" t="n">
        <v>0</v>
      </c>
      <c r="G14" s="28" t="n">
        <v>1</v>
      </c>
      <c r="H14" s="28" t="n">
        <v>0</v>
      </c>
      <c r="I14" s="28" t="n">
        <v>3</v>
      </c>
      <c r="J14" s="28" t="n">
        <v>5</v>
      </c>
      <c r="K14" s="28" t="n">
        <v>5</v>
      </c>
      <c r="L14" s="28" t="n">
        <v>1</v>
      </c>
      <c r="M14" s="28" t="n">
        <v>4</v>
      </c>
      <c r="N14" s="28" t="n">
        <v>3</v>
      </c>
      <c r="O14" s="28" t="n">
        <v>5</v>
      </c>
      <c r="P14" s="28" t="n">
        <v>1</v>
      </c>
      <c r="Q14" s="28" t="n">
        <v>3</v>
      </c>
      <c r="R14" s="28" t="n">
        <v>2</v>
      </c>
      <c r="S14" s="28" t="n">
        <v>9</v>
      </c>
      <c r="T14" s="28" t="n">
        <f aca="false">SUM(D14:S14)</f>
        <v>54</v>
      </c>
      <c r="U14" s="28" t="s">
        <v>12</v>
      </c>
    </row>
    <row r="15" customFormat="false" ht="15.75" hidden="false" customHeight="false" outlineLevel="0" collapsed="false">
      <c r="A15" s="18" t="s">
        <v>158</v>
      </c>
      <c r="B15" s="11" t="n">
        <v>22</v>
      </c>
      <c r="C15" s="11" t="n">
        <v>4</v>
      </c>
      <c r="D15" s="28" t="n">
        <v>5</v>
      </c>
      <c r="E15" s="28" t="n">
        <v>8</v>
      </c>
      <c r="F15" s="28" t="n">
        <v>0</v>
      </c>
      <c r="G15" s="28" t="n">
        <v>0</v>
      </c>
      <c r="H15" s="28" t="n">
        <v>3</v>
      </c>
      <c r="I15" s="28" t="n">
        <v>3</v>
      </c>
      <c r="J15" s="28" t="n">
        <v>5</v>
      </c>
      <c r="K15" s="28" t="n">
        <v>5</v>
      </c>
      <c r="L15" s="28" t="n">
        <v>0</v>
      </c>
      <c r="M15" s="28" t="n">
        <v>2</v>
      </c>
      <c r="N15" s="28" t="n">
        <v>3</v>
      </c>
      <c r="O15" s="28" t="n">
        <v>5</v>
      </c>
      <c r="P15" s="28" t="n">
        <v>1</v>
      </c>
      <c r="Q15" s="28" t="n">
        <v>3</v>
      </c>
      <c r="R15" s="28" t="n">
        <v>2</v>
      </c>
      <c r="S15" s="28" t="n">
        <v>9</v>
      </c>
      <c r="T15" s="28" t="n">
        <f aca="false">SUM(D15:S15)</f>
        <v>54</v>
      </c>
      <c r="U15" s="28" t="s">
        <v>12</v>
      </c>
    </row>
    <row r="16" customFormat="false" ht="15.75" hidden="false" customHeight="false" outlineLevel="0" collapsed="false">
      <c r="A16" s="10" t="s">
        <v>165</v>
      </c>
      <c r="B16" s="11" t="n">
        <v>22</v>
      </c>
      <c r="C16" s="11" t="n">
        <v>4</v>
      </c>
      <c r="D16" s="28" t="n">
        <v>5</v>
      </c>
      <c r="E16" s="28" t="n">
        <v>10</v>
      </c>
      <c r="F16" s="28" t="n">
        <v>0</v>
      </c>
      <c r="G16" s="28" t="n">
        <v>0</v>
      </c>
      <c r="H16" s="28" t="n">
        <v>3</v>
      </c>
      <c r="I16" s="28" t="n">
        <v>3</v>
      </c>
      <c r="J16" s="28" t="n">
        <v>5</v>
      </c>
      <c r="K16" s="28" t="n">
        <v>5</v>
      </c>
      <c r="L16" s="28" t="n">
        <v>1</v>
      </c>
      <c r="M16" s="28" t="n">
        <v>1</v>
      </c>
      <c r="N16" s="28" t="n">
        <v>3</v>
      </c>
      <c r="O16" s="28" t="n">
        <v>5</v>
      </c>
      <c r="P16" s="28" t="n">
        <v>0.5</v>
      </c>
      <c r="Q16" s="28" t="n">
        <v>2</v>
      </c>
      <c r="R16" s="28" t="n">
        <v>2</v>
      </c>
      <c r="S16" s="28" t="n">
        <v>8</v>
      </c>
      <c r="T16" s="28" t="n">
        <f aca="false">SUM(D16:S16)</f>
        <v>53.5</v>
      </c>
      <c r="U16" s="28" t="s">
        <v>12</v>
      </c>
    </row>
    <row r="17" customFormat="false" ht="15.75" hidden="false" customHeight="false" outlineLevel="0" collapsed="false">
      <c r="A17" s="22" t="s">
        <v>166</v>
      </c>
      <c r="B17" s="20" t="n">
        <v>19</v>
      </c>
      <c r="C17" s="20" t="n">
        <v>4</v>
      </c>
      <c r="D17" s="29" t="n">
        <v>3</v>
      </c>
      <c r="E17" s="29" t="n">
        <v>11</v>
      </c>
      <c r="F17" s="29" t="n">
        <v>0</v>
      </c>
      <c r="G17" s="29" t="n">
        <v>0</v>
      </c>
      <c r="H17" s="29" t="n">
        <v>3</v>
      </c>
      <c r="I17" s="29" t="n">
        <v>3</v>
      </c>
      <c r="J17" s="29" t="n">
        <v>5</v>
      </c>
      <c r="K17" s="29" t="n">
        <v>6</v>
      </c>
      <c r="L17" s="29" t="n">
        <v>1</v>
      </c>
      <c r="M17" s="29" t="n">
        <v>3</v>
      </c>
      <c r="N17" s="29" t="n">
        <v>3</v>
      </c>
      <c r="O17" s="29" t="n">
        <v>4</v>
      </c>
      <c r="P17" s="29" t="n">
        <v>0.5</v>
      </c>
      <c r="Q17" s="29" t="n">
        <v>2</v>
      </c>
      <c r="R17" s="29" t="n">
        <v>2</v>
      </c>
      <c r="S17" s="29" t="n">
        <v>6</v>
      </c>
      <c r="T17" s="30" t="n">
        <f aca="false">SUM(D17:S17)</f>
        <v>52.5</v>
      </c>
      <c r="U17" s="30" t="s">
        <v>24</v>
      </c>
    </row>
    <row r="18" customFormat="false" ht="15.75" hidden="false" customHeight="false" outlineLevel="0" collapsed="false">
      <c r="A18" s="19" t="s">
        <v>167</v>
      </c>
      <c r="B18" s="20" t="n">
        <v>21</v>
      </c>
      <c r="C18" s="20" t="n">
        <v>4</v>
      </c>
      <c r="D18" s="30" t="n">
        <v>5</v>
      </c>
      <c r="E18" s="30" t="n">
        <v>11</v>
      </c>
      <c r="F18" s="30" t="n">
        <v>1</v>
      </c>
      <c r="G18" s="30" t="n">
        <v>0</v>
      </c>
      <c r="H18" s="30" t="n">
        <v>3</v>
      </c>
      <c r="I18" s="30" t="n">
        <v>3</v>
      </c>
      <c r="J18" s="30" t="n">
        <v>5</v>
      </c>
      <c r="K18" s="30" t="n">
        <v>4</v>
      </c>
      <c r="L18" s="30" t="n">
        <v>0</v>
      </c>
      <c r="M18" s="30" t="n">
        <v>2</v>
      </c>
      <c r="N18" s="30" t="n">
        <v>2</v>
      </c>
      <c r="O18" s="30" t="n">
        <v>4</v>
      </c>
      <c r="P18" s="30" t="n">
        <v>0</v>
      </c>
      <c r="Q18" s="30" t="n">
        <v>3</v>
      </c>
      <c r="R18" s="30" t="n">
        <v>2</v>
      </c>
      <c r="S18" s="30" t="n">
        <v>7</v>
      </c>
      <c r="T18" s="30" t="n">
        <f aca="false">SUM(D18:S18)</f>
        <v>52</v>
      </c>
      <c r="U18" s="30" t="s">
        <v>24</v>
      </c>
    </row>
    <row r="19" customFormat="false" ht="15.75" hidden="false" customHeight="false" outlineLevel="0" collapsed="false">
      <c r="A19" s="22" t="s">
        <v>168</v>
      </c>
      <c r="B19" s="20" t="n">
        <v>35</v>
      </c>
      <c r="C19" s="20" t="n">
        <v>4</v>
      </c>
      <c r="D19" s="30" t="n">
        <v>5</v>
      </c>
      <c r="E19" s="30" t="n">
        <v>11</v>
      </c>
      <c r="F19" s="30" t="n">
        <v>0</v>
      </c>
      <c r="G19" s="30" t="n">
        <v>0</v>
      </c>
      <c r="H19" s="30" t="n">
        <v>3</v>
      </c>
      <c r="I19" s="30" t="n">
        <v>3</v>
      </c>
      <c r="J19" s="30" t="n">
        <v>5</v>
      </c>
      <c r="K19" s="30" t="n">
        <v>5</v>
      </c>
      <c r="L19" s="30" t="n">
        <v>1</v>
      </c>
      <c r="M19" s="30" t="n">
        <v>3</v>
      </c>
      <c r="N19" s="30" t="n">
        <v>2</v>
      </c>
      <c r="O19" s="30" t="n">
        <v>2</v>
      </c>
      <c r="P19" s="30" t="n">
        <v>1</v>
      </c>
      <c r="Q19" s="30" t="n">
        <v>2</v>
      </c>
      <c r="R19" s="30" t="n">
        <v>2</v>
      </c>
      <c r="S19" s="30" t="n">
        <v>7</v>
      </c>
      <c r="T19" s="30" t="n">
        <f aca="false">SUM(D19:S19)</f>
        <v>52</v>
      </c>
      <c r="U19" s="30" t="s">
        <v>24</v>
      </c>
    </row>
    <row r="20" customFormat="false" ht="15.75" hidden="false" customHeight="false" outlineLevel="0" collapsed="false">
      <c r="A20" s="22" t="s">
        <v>169</v>
      </c>
      <c r="B20" s="20" t="n">
        <v>4</v>
      </c>
      <c r="C20" s="20" t="n">
        <v>4</v>
      </c>
      <c r="D20" s="29" t="n">
        <v>5</v>
      </c>
      <c r="E20" s="29" t="n">
        <v>9</v>
      </c>
      <c r="F20" s="29" t="n">
        <v>0</v>
      </c>
      <c r="G20" s="29" t="n">
        <v>0</v>
      </c>
      <c r="H20" s="29" t="n">
        <v>3</v>
      </c>
      <c r="I20" s="29" t="n">
        <v>3</v>
      </c>
      <c r="J20" s="29" t="n">
        <v>5</v>
      </c>
      <c r="K20" s="29" t="n">
        <v>4</v>
      </c>
      <c r="L20" s="29" t="n">
        <v>1</v>
      </c>
      <c r="M20" s="29" t="n">
        <v>2</v>
      </c>
      <c r="N20" s="29" t="n">
        <v>2</v>
      </c>
      <c r="O20" s="29" t="n">
        <v>4</v>
      </c>
      <c r="P20" s="29" t="n">
        <v>0</v>
      </c>
      <c r="Q20" s="29" t="n">
        <v>3</v>
      </c>
      <c r="R20" s="29" t="n">
        <v>2</v>
      </c>
      <c r="S20" s="29" t="n">
        <v>8</v>
      </c>
      <c r="T20" s="30" t="n">
        <f aca="false">SUM(D20:S20)</f>
        <v>51</v>
      </c>
      <c r="U20" s="30" t="s">
        <v>24</v>
      </c>
    </row>
    <row r="21" customFormat="false" ht="15.75" hidden="false" customHeight="false" outlineLevel="0" collapsed="false">
      <c r="A21" s="22" t="s">
        <v>170</v>
      </c>
      <c r="B21" s="20" t="n">
        <v>35</v>
      </c>
      <c r="C21" s="20" t="n">
        <v>4</v>
      </c>
      <c r="D21" s="31" t="n">
        <v>5</v>
      </c>
      <c r="E21" s="31" t="n">
        <v>11</v>
      </c>
      <c r="F21" s="31" t="n">
        <v>0</v>
      </c>
      <c r="G21" s="31" t="n">
        <v>0</v>
      </c>
      <c r="H21" s="31" t="n">
        <v>1.5</v>
      </c>
      <c r="I21" s="31" t="n">
        <v>3</v>
      </c>
      <c r="J21" s="31" t="n">
        <v>5</v>
      </c>
      <c r="K21" s="31" t="n">
        <v>5</v>
      </c>
      <c r="L21" s="31" t="n">
        <v>1</v>
      </c>
      <c r="M21" s="31" t="n">
        <v>2</v>
      </c>
      <c r="N21" s="31" t="n">
        <v>1</v>
      </c>
      <c r="O21" s="31" t="n">
        <v>4</v>
      </c>
      <c r="P21" s="31" t="n">
        <v>5</v>
      </c>
      <c r="Q21" s="31" t="n">
        <v>2</v>
      </c>
      <c r="R21" s="31" t="n">
        <v>2</v>
      </c>
      <c r="S21" s="31" t="n">
        <v>3</v>
      </c>
      <c r="T21" s="30" t="n">
        <f aca="false">SUM(D21:S21)</f>
        <v>50.5</v>
      </c>
      <c r="U21" s="30" t="s">
        <v>24</v>
      </c>
    </row>
    <row r="22" customFormat="false" ht="15.75" hidden="false" customHeight="false" outlineLevel="0" collapsed="false">
      <c r="A22" s="22" t="s">
        <v>171</v>
      </c>
      <c r="B22" s="20" t="n">
        <v>22</v>
      </c>
      <c r="C22" s="20" t="n">
        <v>4</v>
      </c>
      <c r="D22" s="30" t="n">
        <v>5</v>
      </c>
      <c r="E22" s="30" t="n">
        <v>10</v>
      </c>
      <c r="F22" s="30" t="n">
        <v>1</v>
      </c>
      <c r="G22" s="30" t="n">
        <v>0</v>
      </c>
      <c r="H22" s="30" t="n">
        <v>3</v>
      </c>
      <c r="I22" s="30" t="n">
        <v>3</v>
      </c>
      <c r="J22" s="30" t="n">
        <v>5</v>
      </c>
      <c r="K22" s="30" t="n">
        <v>3</v>
      </c>
      <c r="L22" s="30" t="n">
        <v>1</v>
      </c>
      <c r="M22" s="30" t="n">
        <v>1</v>
      </c>
      <c r="N22" s="30" t="n">
        <v>1</v>
      </c>
      <c r="O22" s="30" t="n">
        <v>2</v>
      </c>
      <c r="P22" s="30" t="n">
        <v>1</v>
      </c>
      <c r="Q22" s="30" t="n">
        <v>3</v>
      </c>
      <c r="R22" s="30" t="n">
        <v>2</v>
      </c>
      <c r="S22" s="30" t="n">
        <v>9</v>
      </c>
      <c r="T22" s="30" t="n">
        <f aca="false">SUM(D22:S22)</f>
        <v>50</v>
      </c>
      <c r="U22" s="30" t="s">
        <v>24</v>
      </c>
    </row>
    <row r="23" customFormat="false" ht="15.75" hidden="false" customHeight="false" outlineLevel="0" collapsed="false">
      <c r="A23" s="22" t="s">
        <v>172</v>
      </c>
      <c r="B23" s="20" t="n">
        <v>64</v>
      </c>
      <c r="C23" s="20" t="n">
        <v>4</v>
      </c>
      <c r="D23" s="29" t="n">
        <v>4</v>
      </c>
      <c r="E23" s="29" t="n">
        <v>4</v>
      </c>
      <c r="F23" s="29" t="n">
        <v>0</v>
      </c>
      <c r="G23" s="29" t="n">
        <v>0</v>
      </c>
      <c r="H23" s="29" t="n">
        <v>3</v>
      </c>
      <c r="I23" s="29" t="n">
        <v>3</v>
      </c>
      <c r="J23" s="29" t="n">
        <v>5</v>
      </c>
      <c r="K23" s="29" t="n">
        <v>4</v>
      </c>
      <c r="L23" s="29" t="n">
        <v>1</v>
      </c>
      <c r="M23" s="29" t="n">
        <v>5</v>
      </c>
      <c r="N23" s="29" t="n">
        <v>3</v>
      </c>
      <c r="O23" s="29" t="n">
        <v>4</v>
      </c>
      <c r="P23" s="29" t="n">
        <v>0</v>
      </c>
      <c r="Q23" s="29" t="n">
        <v>3</v>
      </c>
      <c r="R23" s="29" t="n">
        <v>2</v>
      </c>
      <c r="S23" s="29" t="n">
        <v>9</v>
      </c>
      <c r="T23" s="30" t="n">
        <f aca="false">SUM(D23:S23)</f>
        <v>50</v>
      </c>
      <c r="U23" s="30" t="s">
        <v>24</v>
      </c>
    </row>
    <row r="24" customFormat="false" ht="15.75" hidden="false" customHeight="false" outlineLevel="0" collapsed="false">
      <c r="A24" s="22" t="s">
        <v>173</v>
      </c>
      <c r="B24" s="20" t="n">
        <v>1</v>
      </c>
      <c r="C24" s="20" t="n">
        <v>4</v>
      </c>
      <c r="D24" s="29" t="n">
        <v>5</v>
      </c>
      <c r="E24" s="29" t="n">
        <v>9</v>
      </c>
      <c r="F24" s="29" t="n">
        <v>0</v>
      </c>
      <c r="G24" s="29" t="n">
        <v>0</v>
      </c>
      <c r="H24" s="29" t="n">
        <v>3</v>
      </c>
      <c r="I24" s="29" t="n">
        <v>2</v>
      </c>
      <c r="J24" s="29" t="n">
        <v>5</v>
      </c>
      <c r="K24" s="29" t="n">
        <v>3</v>
      </c>
      <c r="L24" s="29" t="n">
        <v>1</v>
      </c>
      <c r="M24" s="29" t="n">
        <v>2</v>
      </c>
      <c r="N24" s="29" t="n">
        <v>1</v>
      </c>
      <c r="O24" s="29" t="n">
        <v>5</v>
      </c>
      <c r="P24" s="29" t="n">
        <v>0.5</v>
      </c>
      <c r="Q24" s="29" t="n">
        <v>3</v>
      </c>
      <c r="R24" s="29" t="n">
        <v>2</v>
      </c>
      <c r="S24" s="29" t="n">
        <v>8</v>
      </c>
      <c r="T24" s="30" t="n">
        <f aca="false">SUM(D24:S24)</f>
        <v>49.5</v>
      </c>
      <c r="U24" s="30" t="s">
        <v>24</v>
      </c>
    </row>
    <row r="25" customFormat="false" ht="15.75" hidden="false" customHeight="false" outlineLevel="0" collapsed="false">
      <c r="A25" s="22" t="s">
        <v>174</v>
      </c>
      <c r="B25" s="20" t="n">
        <v>65</v>
      </c>
      <c r="C25" s="20" t="n">
        <v>4</v>
      </c>
      <c r="D25" s="29" t="n">
        <v>4</v>
      </c>
      <c r="E25" s="29" t="n">
        <v>9</v>
      </c>
      <c r="F25" s="29" t="n">
        <v>0</v>
      </c>
      <c r="G25" s="29" t="n">
        <v>0</v>
      </c>
      <c r="H25" s="29" t="n">
        <v>3</v>
      </c>
      <c r="I25" s="29" t="n">
        <v>3</v>
      </c>
      <c r="J25" s="29" t="n">
        <v>5</v>
      </c>
      <c r="K25" s="29" t="n">
        <v>4</v>
      </c>
      <c r="L25" s="29" t="n">
        <v>1</v>
      </c>
      <c r="M25" s="29" t="n">
        <v>2</v>
      </c>
      <c r="N25" s="29" t="n">
        <v>3</v>
      </c>
      <c r="O25" s="29" t="n">
        <v>3</v>
      </c>
      <c r="P25" s="29" t="n">
        <v>1</v>
      </c>
      <c r="Q25" s="29" t="n">
        <v>2</v>
      </c>
      <c r="R25" s="29" t="n">
        <v>2</v>
      </c>
      <c r="S25" s="29" t="n">
        <v>7</v>
      </c>
      <c r="T25" s="30" t="n">
        <f aca="false">SUM(D25:S25)</f>
        <v>49</v>
      </c>
      <c r="U25" s="30" t="s">
        <v>24</v>
      </c>
    </row>
    <row r="26" customFormat="false" ht="15.75" hidden="false" customHeight="false" outlineLevel="0" collapsed="false">
      <c r="A26" s="22" t="s">
        <v>175</v>
      </c>
      <c r="B26" s="20" t="n">
        <v>62</v>
      </c>
      <c r="C26" s="20" t="n">
        <v>4</v>
      </c>
      <c r="D26" s="29" t="n">
        <v>5</v>
      </c>
      <c r="E26" s="29" t="n">
        <v>12</v>
      </c>
      <c r="F26" s="29" t="n">
        <v>0</v>
      </c>
      <c r="G26" s="29" t="n">
        <v>0</v>
      </c>
      <c r="H26" s="29" t="n">
        <v>3</v>
      </c>
      <c r="I26" s="29" t="n">
        <v>3</v>
      </c>
      <c r="J26" s="29" t="n">
        <v>5</v>
      </c>
      <c r="K26" s="29" t="n">
        <v>4</v>
      </c>
      <c r="L26" s="29" t="n">
        <v>0</v>
      </c>
      <c r="M26" s="29" t="n">
        <v>3</v>
      </c>
      <c r="N26" s="29" t="n">
        <v>0</v>
      </c>
      <c r="O26" s="29" t="n">
        <v>2</v>
      </c>
      <c r="P26" s="29" t="n">
        <v>1</v>
      </c>
      <c r="Q26" s="29" t="n">
        <v>2</v>
      </c>
      <c r="R26" s="29" t="n">
        <v>2</v>
      </c>
      <c r="S26" s="29" t="n">
        <v>7</v>
      </c>
      <c r="T26" s="30" t="n">
        <f aca="false">SUM(D26:S26)</f>
        <v>49</v>
      </c>
      <c r="U26" s="30" t="s">
        <v>24</v>
      </c>
    </row>
    <row r="27" customFormat="false" ht="15.75" hidden="false" customHeight="false" outlineLevel="0" collapsed="false">
      <c r="A27" s="19" t="s">
        <v>176</v>
      </c>
      <c r="B27" s="20" t="n">
        <v>3</v>
      </c>
      <c r="C27" s="20" t="n">
        <v>4</v>
      </c>
      <c r="D27" s="29" t="n">
        <v>3</v>
      </c>
      <c r="E27" s="29" t="n">
        <v>7</v>
      </c>
      <c r="F27" s="29" t="n">
        <v>0</v>
      </c>
      <c r="G27" s="29" t="n">
        <v>1</v>
      </c>
      <c r="H27" s="29" t="n">
        <v>3</v>
      </c>
      <c r="I27" s="29" t="n">
        <v>3</v>
      </c>
      <c r="J27" s="29" t="n">
        <v>5</v>
      </c>
      <c r="K27" s="29" t="n">
        <v>4</v>
      </c>
      <c r="L27" s="29" t="n">
        <v>1</v>
      </c>
      <c r="M27" s="29" t="n">
        <v>2</v>
      </c>
      <c r="N27" s="29" t="n">
        <v>2</v>
      </c>
      <c r="O27" s="29" t="n">
        <v>5</v>
      </c>
      <c r="P27" s="29" t="n">
        <v>0.5</v>
      </c>
      <c r="Q27" s="29" t="n">
        <v>2</v>
      </c>
      <c r="R27" s="29" t="n">
        <v>2</v>
      </c>
      <c r="S27" s="29" t="n">
        <v>8</v>
      </c>
      <c r="T27" s="30" t="n">
        <f aca="false">SUM(D27:S27)</f>
        <v>48.5</v>
      </c>
      <c r="U27" s="30" t="s">
        <v>24</v>
      </c>
    </row>
    <row r="28" customFormat="false" ht="15.75" hidden="false" customHeight="false" outlineLevel="0" collapsed="false">
      <c r="A28" s="22" t="s">
        <v>177</v>
      </c>
      <c r="B28" s="20" t="n">
        <v>7</v>
      </c>
      <c r="C28" s="20" t="n">
        <v>4</v>
      </c>
      <c r="D28" s="32" t="n">
        <v>4</v>
      </c>
      <c r="E28" s="32" t="n">
        <v>11</v>
      </c>
      <c r="F28" s="32" t="n">
        <v>0</v>
      </c>
      <c r="G28" s="32" t="n">
        <v>0</v>
      </c>
      <c r="H28" s="32" t="n">
        <v>3</v>
      </c>
      <c r="I28" s="32" t="n">
        <v>3</v>
      </c>
      <c r="J28" s="32" t="n">
        <v>5</v>
      </c>
      <c r="K28" s="32" t="n">
        <v>3</v>
      </c>
      <c r="L28" s="32" t="n">
        <v>0</v>
      </c>
      <c r="M28" s="32" t="n">
        <v>1</v>
      </c>
      <c r="N28" s="32" t="n">
        <v>1</v>
      </c>
      <c r="O28" s="32" t="n">
        <v>5</v>
      </c>
      <c r="P28" s="32" t="n">
        <v>0</v>
      </c>
      <c r="Q28" s="32" t="n">
        <v>1</v>
      </c>
      <c r="R28" s="32" t="n">
        <v>2</v>
      </c>
      <c r="S28" s="32" t="n">
        <v>9</v>
      </c>
      <c r="T28" s="30" t="n">
        <f aca="false">SUM(D28:S28)</f>
        <v>48</v>
      </c>
      <c r="U28" s="30" t="s">
        <v>24</v>
      </c>
    </row>
    <row r="29" customFormat="false" ht="15.75" hidden="false" customHeight="false" outlineLevel="0" collapsed="false">
      <c r="A29" s="22" t="s">
        <v>178</v>
      </c>
      <c r="B29" s="20" t="n">
        <v>8</v>
      </c>
      <c r="C29" s="20" t="n">
        <v>4</v>
      </c>
      <c r="D29" s="29" t="n">
        <v>5</v>
      </c>
      <c r="E29" s="29" t="n">
        <v>12</v>
      </c>
      <c r="F29" s="29" t="n">
        <v>0</v>
      </c>
      <c r="G29" s="29" t="n">
        <v>0</v>
      </c>
      <c r="H29" s="29" t="n">
        <v>0</v>
      </c>
      <c r="I29" s="29" t="n">
        <v>3</v>
      </c>
      <c r="J29" s="29" t="n">
        <v>5</v>
      </c>
      <c r="K29" s="29" t="n">
        <v>4</v>
      </c>
      <c r="L29" s="29" t="n">
        <v>1</v>
      </c>
      <c r="M29" s="29" t="n">
        <v>3</v>
      </c>
      <c r="N29" s="29" t="n">
        <v>3</v>
      </c>
      <c r="O29" s="29" t="n">
        <v>2</v>
      </c>
      <c r="P29" s="29" t="n">
        <v>1</v>
      </c>
      <c r="Q29" s="29" t="n">
        <v>2</v>
      </c>
      <c r="R29" s="29" t="n">
        <v>0</v>
      </c>
      <c r="S29" s="29" t="n">
        <v>7</v>
      </c>
      <c r="T29" s="30" t="n">
        <f aca="false">SUM(D29:S29)</f>
        <v>48</v>
      </c>
      <c r="U29" s="30" t="s">
        <v>24</v>
      </c>
    </row>
    <row r="30" customFormat="false" ht="15.75" hidden="false" customHeight="false" outlineLevel="0" collapsed="false">
      <c r="A30" s="22" t="s">
        <v>179</v>
      </c>
      <c r="B30" s="20" t="n">
        <v>36</v>
      </c>
      <c r="C30" s="20" t="n">
        <v>4</v>
      </c>
      <c r="D30" s="29" t="n">
        <v>4</v>
      </c>
      <c r="E30" s="29" t="n">
        <v>6</v>
      </c>
      <c r="F30" s="29" t="n">
        <v>1</v>
      </c>
      <c r="G30" s="29" t="n">
        <v>0</v>
      </c>
      <c r="H30" s="29" t="n">
        <v>3</v>
      </c>
      <c r="I30" s="29" t="n">
        <v>1</v>
      </c>
      <c r="J30" s="29" t="n">
        <v>5</v>
      </c>
      <c r="K30" s="29" t="n">
        <v>4</v>
      </c>
      <c r="L30" s="29" t="n">
        <v>1</v>
      </c>
      <c r="M30" s="29" t="n">
        <v>4</v>
      </c>
      <c r="N30" s="29" t="n">
        <v>3</v>
      </c>
      <c r="O30" s="29" t="n">
        <v>4</v>
      </c>
      <c r="P30" s="29" t="n">
        <v>0.5</v>
      </c>
      <c r="Q30" s="29" t="n">
        <v>2</v>
      </c>
      <c r="R30" s="29" t="n">
        <v>2</v>
      </c>
      <c r="S30" s="29" t="n">
        <v>7</v>
      </c>
      <c r="T30" s="30" t="n">
        <f aca="false">SUM(D30:S30)</f>
        <v>47.5</v>
      </c>
      <c r="U30" s="30" t="s">
        <v>24</v>
      </c>
    </row>
    <row r="31" customFormat="false" ht="15.75" hidden="false" customHeight="false" outlineLevel="0" collapsed="false">
      <c r="A31" s="19" t="s">
        <v>180</v>
      </c>
      <c r="B31" s="20" t="n">
        <v>4</v>
      </c>
      <c r="C31" s="20" t="n">
        <v>4</v>
      </c>
      <c r="D31" s="30" t="n">
        <v>5</v>
      </c>
      <c r="E31" s="30" t="n">
        <v>8</v>
      </c>
      <c r="F31" s="30" t="n">
        <v>0</v>
      </c>
      <c r="G31" s="30" t="n">
        <v>0</v>
      </c>
      <c r="H31" s="30" t="n">
        <v>3</v>
      </c>
      <c r="I31" s="30" t="n">
        <v>3</v>
      </c>
      <c r="J31" s="30" t="n">
        <v>5</v>
      </c>
      <c r="K31" s="30" t="n">
        <v>5</v>
      </c>
      <c r="L31" s="30" t="n">
        <v>1</v>
      </c>
      <c r="M31" s="30" t="n">
        <v>2</v>
      </c>
      <c r="N31" s="30" t="n">
        <v>2</v>
      </c>
      <c r="O31" s="30" t="n">
        <v>5</v>
      </c>
      <c r="P31" s="30" t="n">
        <v>0</v>
      </c>
      <c r="Q31" s="30" t="n">
        <v>3</v>
      </c>
      <c r="R31" s="30" t="n">
        <v>2</v>
      </c>
      <c r="S31" s="30" t="n">
        <v>3</v>
      </c>
      <c r="T31" s="30" t="n">
        <f aca="false">SUM(D31:S31)</f>
        <v>47</v>
      </c>
      <c r="U31" s="30" t="s">
        <v>24</v>
      </c>
    </row>
    <row r="32" customFormat="false" ht="15.75" hidden="false" customHeight="false" outlineLevel="0" collapsed="false">
      <c r="A32" s="22" t="s">
        <v>181</v>
      </c>
      <c r="B32" s="20" t="n">
        <v>14</v>
      </c>
      <c r="C32" s="20" t="n">
        <v>4</v>
      </c>
      <c r="D32" s="30" t="n">
        <v>4</v>
      </c>
      <c r="E32" s="30" t="n">
        <v>10</v>
      </c>
      <c r="F32" s="30" t="n">
        <v>0</v>
      </c>
      <c r="G32" s="30" t="n">
        <v>0</v>
      </c>
      <c r="H32" s="30" t="n">
        <v>3</v>
      </c>
      <c r="I32" s="30" t="n">
        <v>3</v>
      </c>
      <c r="J32" s="30" t="n">
        <v>5</v>
      </c>
      <c r="K32" s="30" t="n">
        <v>6</v>
      </c>
      <c r="L32" s="30" t="n">
        <v>1</v>
      </c>
      <c r="M32" s="30" t="n">
        <v>2</v>
      </c>
      <c r="N32" s="30" t="n">
        <v>3</v>
      </c>
      <c r="O32" s="30" t="n">
        <v>0</v>
      </c>
      <c r="P32" s="30" t="n">
        <v>0.5</v>
      </c>
      <c r="Q32" s="30" t="n">
        <v>3</v>
      </c>
      <c r="R32" s="30" t="n">
        <v>2</v>
      </c>
      <c r="S32" s="30" t="n">
        <v>3</v>
      </c>
      <c r="T32" s="30" t="n">
        <f aca="false">SUM(D32:S32)</f>
        <v>45.5</v>
      </c>
      <c r="U32" s="30" t="s">
        <v>24</v>
      </c>
    </row>
    <row r="33" customFormat="false" ht="15.75" hidden="false" customHeight="false" outlineLevel="0" collapsed="false">
      <c r="A33" s="22" t="s">
        <v>182</v>
      </c>
      <c r="B33" s="20" t="n">
        <v>21</v>
      </c>
      <c r="C33" s="20" t="n">
        <v>4</v>
      </c>
      <c r="D33" s="29" t="n">
        <v>4</v>
      </c>
      <c r="E33" s="29" t="n">
        <v>8</v>
      </c>
      <c r="F33" s="29" t="n">
        <v>1</v>
      </c>
      <c r="G33" s="29" t="n">
        <v>0</v>
      </c>
      <c r="H33" s="29" t="n">
        <v>3</v>
      </c>
      <c r="I33" s="29" t="n">
        <v>3</v>
      </c>
      <c r="J33" s="29" t="n">
        <v>5</v>
      </c>
      <c r="K33" s="29" t="n">
        <v>5</v>
      </c>
      <c r="L33" s="29" t="n">
        <v>1</v>
      </c>
      <c r="M33" s="29" t="n">
        <v>2</v>
      </c>
      <c r="N33" s="29" t="n">
        <v>2</v>
      </c>
      <c r="O33" s="29" t="n">
        <v>0.5</v>
      </c>
      <c r="P33" s="29" t="n">
        <v>1</v>
      </c>
      <c r="Q33" s="29" t="n">
        <v>2</v>
      </c>
      <c r="R33" s="29" t="n">
        <v>2</v>
      </c>
      <c r="S33" s="29" t="n">
        <v>6</v>
      </c>
      <c r="T33" s="30" t="n">
        <f aca="false">SUM(D33:S33)</f>
        <v>45.5</v>
      </c>
      <c r="U33" s="30" t="s">
        <v>24</v>
      </c>
    </row>
    <row r="34" customFormat="false" ht="15.75" hidden="false" customHeight="false" outlineLevel="0" collapsed="false">
      <c r="A34" s="22" t="s">
        <v>183</v>
      </c>
      <c r="B34" s="20" t="n">
        <v>33</v>
      </c>
      <c r="C34" s="20" t="n">
        <v>4</v>
      </c>
      <c r="D34" s="29" t="n">
        <v>5</v>
      </c>
      <c r="E34" s="29" t="n">
        <v>9</v>
      </c>
      <c r="F34" s="29" t="n">
        <v>0</v>
      </c>
      <c r="G34" s="29" t="n">
        <v>0</v>
      </c>
      <c r="H34" s="29" t="n">
        <v>2</v>
      </c>
      <c r="I34" s="29" t="n">
        <v>2</v>
      </c>
      <c r="J34" s="29" t="n">
        <v>5</v>
      </c>
      <c r="K34" s="29" t="n">
        <v>5</v>
      </c>
      <c r="L34" s="29" t="n">
        <v>0</v>
      </c>
      <c r="M34" s="29" t="n">
        <v>1</v>
      </c>
      <c r="N34" s="29" t="n">
        <v>3</v>
      </c>
      <c r="O34" s="29" t="n">
        <v>0</v>
      </c>
      <c r="P34" s="29" t="n">
        <v>0.5</v>
      </c>
      <c r="Q34" s="29" t="n">
        <v>3</v>
      </c>
      <c r="R34" s="29" t="n">
        <v>2</v>
      </c>
      <c r="S34" s="29" t="n">
        <v>8</v>
      </c>
      <c r="T34" s="30" t="n">
        <f aca="false">SUM(D34:S34)</f>
        <v>45.5</v>
      </c>
      <c r="U34" s="30" t="s">
        <v>24</v>
      </c>
    </row>
    <row r="35" customFormat="false" ht="15.75" hidden="false" customHeight="false" outlineLevel="0" collapsed="false">
      <c r="A35" s="22" t="s">
        <v>184</v>
      </c>
      <c r="B35" s="20" t="n">
        <v>6</v>
      </c>
      <c r="C35" s="20" t="n">
        <v>4</v>
      </c>
      <c r="D35" s="29" t="n">
        <v>2</v>
      </c>
      <c r="E35" s="29" t="n">
        <v>9</v>
      </c>
      <c r="F35" s="29" t="n">
        <v>0</v>
      </c>
      <c r="G35" s="29" t="n">
        <v>0</v>
      </c>
      <c r="H35" s="29" t="n">
        <v>3</v>
      </c>
      <c r="I35" s="29" t="n">
        <v>2</v>
      </c>
      <c r="J35" s="29" t="n">
        <v>5</v>
      </c>
      <c r="K35" s="29" t="n">
        <v>2</v>
      </c>
      <c r="L35" s="29" t="n">
        <v>1</v>
      </c>
      <c r="M35" s="29" t="n">
        <v>3</v>
      </c>
      <c r="N35" s="29" t="n">
        <v>2</v>
      </c>
      <c r="O35" s="29" t="n">
        <v>5</v>
      </c>
      <c r="P35" s="29" t="n">
        <v>0.5</v>
      </c>
      <c r="Q35" s="29" t="n">
        <v>2</v>
      </c>
      <c r="R35" s="29" t="n">
        <v>2</v>
      </c>
      <c r="S35" s="29" t="n">
        <v>7</v>
      </c>
      <c r="T35" s="30" t="n">
        <f aca="false">SUM(D35:S35)</f>
        <v>45.5</v>
      </c>
      <c r="U35" s="30" t="s">
        <v>24</v>
      </c>
    </row>
    <row r="36" customFormat="false" ht="15.75" hidden="false" customHeight="false" outlineLevel="0" collapsed="false">
      <c r="A36" s="22" t="s">
        <v>185</v>
      </c>
      <c r="B36" s="20" t="n">
        <v>8</v>
      </c>
      <c r="C36" s="20" t="n">
        <v>4</v>
      </c>
      <c r="D36" s="29" t="n">
        <v>4</v>
      </c>
      <c r="E36" s="29" t="n">
        <v>6</v>
      </c>
      <c r="F36" s="29" t="n">
        <v>0</v>
      </c>
      <c r="G36" s="29" t="n">
        <v>0</v>
      </c>
      <c r="H36" s="29" t="n">
        <v>3</v>
      </c>
      <c r="I36" s="29" t="n">
        <v>2</v>
      </c>
      <c r="J36" s="29" t="n">
        <v>5</v>
      </c>
      <c r="K36" s="29" t="n">
        <v>5</v>
      </c>
      <c r="L36" s="29" t="n">
        <v>1</v>
      </c>
      <c r="M36" s="29" t="n">
        <v>2</v>
      </c>
      <c r="N36" s="29" t="n">
        <v>3</v>
      </c>
      <c r="O36" s="29" t="n">
        <v>2</v>
      </c>
      <c r="P36" s="29" t="n">
        <v>0.5</v>
      </c>
      <c r="Q36" s="29" t="n">
        <v>2</v>
      </c>
      <c r="R36" s="29" t="n">
        <v>2</v>
      </c>
      <c r="S36" s="29" t="n">
        <v>7</v>
      </c>
      <c r="T36" s="30" t="n">
        <f aca="false">SUM(D36:S36)</f>
        <v>44.5</v>
      </c>
      <c r="U36" s="30" t="s">
        <v>24</v>
      </c>
    </row>
    <row r="37" customFormat="false" ht="15.75" hidden="false" customHeight="false" outlineLevel="0" collapsed="false">
      <c r="A37" s="22" t="s">
        <v>186</v>
      </c>
      <c r="B37" s="20" t="n">
        <v>44</v>
      </c>
      <c r="C37" s="20" t="n">
        <v>4</v>
      </c>
      <c r="D37" s="29" t="n">
        <v>3</v>
      </c>
      <c r="E37" s="29" t="n">
        <v>7</v>
      </c>
      <c r="F37" s="29" t="n">
        <v>0</v>
      </c>
      <c r="G37" s="29" t="n">
        <v>0</v>
      </c>
      <c r="H37" s="29" t="n">
        <v>3</v>
      </c>
      <c r="I37" s="29" t="n">
        <v>2</v>
      </c>
      <c r="J37" s="29" t="n">
        <v>5</v>
      </c>
      <c r="K37" s="29" t="n">
        <v>4</v>
      </c>
      <c r="L37" s="29" t="n">
        <v>1</v>
      </c>
      <c r="M37" s="29" t="n">
        <v>2</v>
      </c>
      <c r="N37" s="29" t="n">
        <v>0</v>
      </c>
      <c r="O37" s="29" t="n">
        <v>4</v>
      </c>
      <c r="P37" s="29" t="n">
        <v>1</v>
      </c>
      <c r="Q37" s="29" t="n">
        <v>2</v>
      </c>
      <c r="R37" s="29" t="n">
        <v>2</v>
      </c>
      <c r="S37" s="29" t="n">
        <v>8</v>
      </c>
      <c r="T37" s="30" t="n">
        <f aca="false">SUM(D37:S37)</f>
        <v>44</v>
      </c>
      <c r="U37" s="30" t="s">
        <v>24</v>
      </c>
    </row>
    <row r="38" customFormat="false" ht="15.75" hidden="false" customHeight="false" outlineLevel="0" collapsed="false">
      <c r="A38" s="22" t="s">
        <v>187</v>
      </c>
      <c r="B38" s="20" t="s">
        <v>23</v>
      </c>
      <c r="C38" s="20" t="n">
        <v>4</v>
      </c>
      <c r="D38" s="30" t="n">
        <v>3</v>
      </c>
      <c r="E38" s="30" t="n">
        <v>7</v>
      </c>
      <c r="F38" s="30" t="n">
        <v>1</v>
      </c>
      <c r="G38" s="30" t="n">
        <v>0</v>
      </c>
      <c r="H38" s="30" t="n">
        <v>3</v>
      </c>
      <c r="I38" s="30" t="n">
        <v>3</v>
      </c>
      <c r="J38" s="30" t="n">
        <v>5</v>
      </c>
      <c r="K38" s="30" t="n">
        <v>3</v>
      </c>
      <c r="L38" s="30" t="n">
        <v>0</v>
      </c>
      <c r="M38" s="30" t="n">
        <v>2</v>
      </c>
      <c r="N38" s="30" t="n">
        <v>3</v>
      </c>
      <c r="O38" s="30" t="n">
        <v>0</v>
      </c>
      <c r="P38" s="30" t="n">
        <v>1</v>
      </c>
      <c r="Q38" s="30" t="n">
        <v>3</v>
      </c>
      <c r="R38" s="30" t="n">
        <v>2</v>
      </c>
      <c r="S38" s="30" t="n">
        <v>8</v>
      </c>
      <c r="T38" s="30" t="n">
        <f aca="false">SUM(D38:S38)</f>
        <v>44</v>
      </c>
      <c r="U38" s="30" t="s">
        <v>24</v>
      </c>
    </row>
    <row r="39" customFormat="false" ht="15.75" hidden="false" customHeight="false" outlineLevel="0" collapsed="false">
      <c r="A39" s="22" t="s">
        <v>188</v>
      </c>
      <c r="B39" s="20" t="n">
        <v>41</v>
      </c>
      <c r="C39" s="20" t="n">
        <v>4</v>
      </c>
      <c r="D39" s="29" t="n">
        <v>3</v>
      </c>
      <c r="E39" s="29" t="n">
        <v>9</v>
      </c>
      <c r="F39" s="29" t="n">
        <v>0</v>
      </c>
      <c r="G39" s="29" t="n">
        <v>0</v>
      </c>
      <c r="H39" s="29" t="n">
        <v>1.5</v>
      </c>
      <c r="I39" s="29" t="n">
        <v>3</v>
      </c>
      <c r="J39" s="29" t="n">
        <v>5</v>
      </c>
      <c r="K39" s="29" t="n">
        <v>5</v>
      </c>
      <c r="L39" s="29" t="n">
        <v>0</v>
      </c>
      <c r="M39" s="29" t="n">
        <v>1</v>
      </c>
      <c r="N39" s="29" t="n">
        <v>3</v>
      </c>
      <c r="O39" s="29" t="n">
        <v>2</v>
      </c>
      <c r="P39" s="29" t="n">
        <v>0.5</v>
      </c>
      <c r="Q39" s="29" t="n">
        <v>1</v>
      </c>
      <c r="R39" s="29" t="n">
        <v>2</v>
      </c>
      <c r="S39" s="29" t="n">
        <v>8</v>
      </c>
      <c r="T39" s="30" t="n">
        <f aca="false">SUM(D39:S39)</f>
        <v>44</v>
      </c>
      <c r="U39" s="30" t="s">
        <v>24</v>
      </c>
    </row>
    <row r="40" customFormat="false" ht="15.75" hidden="false" customHeight="false" outlineLevel="0" collapsed="false">
      <c r="A40" s="22" t="s">
        <v>189</v>
      </c>
      <c r="B40" s="20" t="n">
        <v>62</v>
      </c>
      <c r="C40" s="20" t="n">
        <v>4</v>
      </c>
      <c r="D40" s="33" t="n">
        <v>5</v>
      </c>
      <c r="E40" s="33" t="n">
        <v>5</v>
      </c>
      <c r="F40" s="33" t="n">
        <v>0</v>
      </c>
      <c r="G40" s="33" t="n">
        <v>0</v>
      </c>
      <c r="H40" s="33" t="n">
        <v>3</v>
      </c>
      <c r="I40" s="33" t="n">
        <v>3</v>
      </c>
      <c r="J40" s="33" t="n">
        <v>5</v>
      </c>
      <c r="K40" s="33" t="n">
        <v>2</v>
      </c>
      <c r="L40" s="33" t="n">
        <v>1</v>
      </c>
      <c r="M40" s="33" t="n">
        <v>4</v>
      </c>
      <c r="N40" s="33" t="n">
        <v>3</v>
      </c>
      <c r="O40" s="33" t="n">
        <v>0</v>
      </c>
      <c r="P40" s="33" t="n">
        <v>1</v>
      </c>
      <c r="Q40" s="33" t="n">
        <v>2</v>
      </c>
      <c r="R40" s="33" t="n">
        <v>2</v>
      </c>
      <c r="S40" s="33" t="n">
        <v>8</v>
      </c>
      <c r="T40" s="30" t="n">
        <f aca="false">SUM(D40:S40)</f>
        <v>44</v>
      </c>
      <c r="U40" s="30" t="s">
        <v>24</v>
      </c>
    </row>
    <row r="41" customFormat="false" ht="15.75" hidden="false" customHeight="false" outlineLevel="0" collapsed="false">
      <c r="A41" s="19" t="s">
        <v>190</v>
      </c>
      <c r="B41" s="20" t="n">
        <v>36</v>
      </c>
      <c r="C41" s="20" t="n">
        <v>4</v>
      </c>
      <c r="D41" s="29" t="n">
        <v>3</v>
      </c>
      <c r="E41" s="29" t="n">
        <v>10</v>
      </c>
      <c r="F41" s="29" t="n">
        <v>0</v>
      </c>
      <c r="G41" s="29" t="n">
        <v>1</v>
      </c>
      <c r="H41" s="29" t="n">
        <v>1.5</v>
      </c>
      <c r="I41" s="29" t="n">
        <v>3</v>
      </c>
      <c r="J41" s="29" t="n">
        <v>5</v>
      </c>
      <c r="K41" s="29" t="n">
        <v>4</v>
      </c>
      <c r="L41" s="29" t="n">
        <v>1</v>
      </c>
      <c r="M41" s="29" t="n">
        <v>3</v>
      </c>
      <c r="N41" s="29" t="n">
        <v>1</v>
      </c>
      <c r="O41" s="29" t="n">
        <v>2</v>
      </c>
      <c r="P41" s="29" t="n">
        <v>0.5</v>
      </c>
      <c r="Q41" s="29" t="n">
        <v>3</v>
      </c>
      <c r="R41" s="29" t="n">
        <v>2</v>
      </c>
      <c r="S41" s="29" t="n">
        <v>4</v>
      </c>
      <c r="T41" s="30" t="n">
        <f aca="false">SUM(D41:S41)</f>
        <v>44</v>
      </c>
      <c r="U41" s="30" t="s">
        <v>24</v>
      </c>
    </row>
    <row r="42" customFormat="false" ht="15.75" hidden="false" customHeight="false" outlineLevel="0" collapsed="false">
      <c r="A42" s="22" t="s">
        <v>191</v>
      </c>
      <c r="B42" s="20" t="n">
        <v>55</v>
      </c>
      <c r="C42" s="20" t="n">
        <v>4</v>
      </c>
      <c r="D42" s="29" t="n">
        <v>3</v>
      </c>
      <c r="E42" s="29" t="n">
        <v>12</v>
      </c>
      <c r="F42" s="29" t="n">
        <v>0</v>
      </c>
      <c r="G42" s="29" t="n">
        <v>0</v>
      </c>
      <c r="H42" s="29" t="n">
        <v>3</v>
      </c>
      <c r="I42" s="29" t="n">
        <v>3</v>
      </c>
      <c r="J42" s="29" t="n">
        <v>5</v>
      </c>
      <c r="K42" s="29" t="n">
        <v>3</v>
      </c>
      <c r="L42" s="29" t="n">
        <v>1</v>
      </c>
      <c r="M42" s="29" t="n">
        <v>0</v>
      </c>
      <c r="N42" s="29" t="n">
        <v>1</v>
      </c>
      <c r="O42" s="29" t="n">
        <v>2</v>
      </c>
      <c r="P42" s="29" t="n">
        <v>0.5</v>
      </c>
      <c r="Q42" s="29" t="n">
        <v>2</v>
      </c>
      <c r="R42" s="29" t="n">
        <v>2</v>
      </c>
      <c r="S42" s="29" t="n">
        <v>6</v>
      </c>
      <c r="T42" s="30" t="n">
        <f aca="false">SUM(D42:S42)</f>
        <v>43.5</v>
      </c>
      <c r="U42" s="30" t="s">
        <v>24</v>
      </c>
    </row>
    <row r="43" customFormat="false" ht="15.75" hidden="false" customHeight="false" outlineLevel="0" collapsed="false">
      <c r="A43" s="22" t="s">
        <v>192</v>
      </c>
      <c r="B43" s="20" t="n">
        <v>37</v>
      </c>
      <c r="C43" s="20" t="n">
        <v>4</v>
      </c>
      <c r="D43" s="30" t="n">
        <v>3</v>
      </c>
      <c r="E43" s="30" t="n">
        <v>10</v>
      </c>
      <c r="F43" s="30" t="n">
        <v>0</v>
      </c>
      <c r="G43" s="30" t="n">
        <v>0</v>
      </c>
      <c r="H43" s="30" t="n">
        <v>2.5</v>
      </c>
      <c r="I43" s="30" t="n">
        <v>3</v>
      </c>
      <c r="J43" s="30" t="n">
        <v>5</v>
      </c>
      <c r="K43" s="30" t="n">
        <v>5</v>
      </c>
      <c r="L43" s="30" t="n">
        <v>1</v>
      </c>
      <c r="M43" s="30" t="n">
        <v>1</v>
      </c>
      <c r="N43" s="30" t="n">
        <v>3</v>
      </c>
      <c r="O43" s="30" t="n">
        <v>2</v>
      </c>
      <c r="P43" s="30" t="n">
        <v>0</v>
      </c>
      <c r="Q43" s="30" t="n">
        <v>2</v>
      </c>
      <c r="R43" s="30" t="n">
        <v>0</v>
      </c>
      <c r="S43" s="30" t="n">
        <v>6</v>
      </c>
      <c r="T43" s="30" t="n">
        <f aca="false">SUM(D43:S43)</f>
        <v>43.5</v>
      </c>
      <c r="U43" s="30" t="s">
        <v>24</v>
      </c>
    </row>
    <row r="44" customFormat="false" ht="15.75" hidden="false" customHeight="false" outlineLevel="0" collapsed="false">
      <c r="A44" s="22" t="s">
        <v>193</v>
      </c>
      <c r="B44" s="20" t="n">
        <v>58</v>
      </c>
      <c r="C44" s="20" t="n">
        <v>4</v>
      </c>
      <c r="D44" s="29" t="n">
        <v>4</v>
      </c>
      <c r="E44" s="29" t="n">
        <v>7</v>
      </c>
      <c r="F44" s="29" t="n">
        <v>0</v>
      </c>
      <c r="G44" s="29" t="n">
        <v>0</v>
      </c>
      <c r="H44" s="29" t="n">
        <v>1.5</v>
      </c>
      <c r="I44" s="29" t="n">
        <v>2</v>
      </c>
      <c r="J44" s="29" t="n">
        <v>5</v>
      </c>
      <c r="K44" s="29" t="n">
        <v>6</v>
      </c>
      <c r="L44" s="29" t="n">
        <v>1</v>
      </c>
      <c r="M44" s="29" t="n">
        <v>2</v>
      </c>
      <c r="N44" s="29" t="n">
        <v>0</v>
      </c>
      <c r="O44" s="29" t="n">
        <v>2</v>
      </c>
      <c r="P44" s="29" t="n">
        <v>1.5</v>
      </c>
      <c r="Q44" s="29" t="n">
        <v>2</v>
      </c>
      <c r="R44" s="29" t="n">
        <v>2</v>
      </c>
      <c r="S44" s="29" t="n">
        <v>7</v>
      </c>
      <c r="T44" s="30" t="n">
        <f aca="false">SUM(D44:S44)</f>
        <v>43</v>
      </c>
      <c r="U44" s="30" t="s">
        <v>24</v>
      </c>
    </row>
    <row r="45" customFormat="false" ht="15.75" hidden="false" customHeight="false" outlineLevel="0" collapsed="false">
      <c r="A45" s="22" t="s">
        <v>194</v>
      </c>
      <c r="B45" s="20" t="n">
        <v>44</v>
      </c>
      <c r="C45" s="20" t="n">
        <v>4</v>
      </c>
      <c r="D45" s="29" t="n">
        <v>4</v>
      </c>
      <c r="E45" s="29" t="n">
        <v>9</v>
      </c>
      <c r="F45" s="29" t="n">
        <v>0</v>
      </c>
      <c r="G45" s="29" t="n">
        <v>0</v>
      </c>
      <c r="H45" s="29" t="n">
        <v>3</v>
      </c>
      <c r="I45" s="29" t="n">
        <v>3</v>
      </c>
      <c r="J45" s="29" t="n">
        <v>5</v>
      </c>
      <c r="K45" s="29" t="n">
        <v>4</v>
      </c>
      <c r="L45" s="29" t="n">
        <v>0</v>
      </c>
      <c r="M45" s="29" t="n">
        <v>0</v>
      </c>
      <c r="N45" s="29" t="n">
        <v>1</v>
      </c>
      <c r="O45" s="29" t="n">
        <v>2</v>
      </c>
      <c r="P45" s="29" t="n">
        <v>0</v>
      </c>
      <c r="Q45" s="29" t="n">
        <v>1</v>
      </c>
      <c r="R45" s="29" t="n">
        <v>2</v>
      </c>
      <c r="S45" s="29" t="n">
        <v>9</v>
      </c>
      <c r="T45" s="30" t="n">
        <f aca="false">SUM(D45:S45)</f>
        <v>43</v>
      </c>
      <c r="U45" s="30" t="s">
        <v>24</v>
      </c>
    </row>
    <row r="46" customFormat="false" ht="15.75" hidden="false" customHeight="false" outlineLevel="0" collapsed="false">
      <c r="A46" s="22" t="s">
        <v>195</v>
      </c>
      <c r="B46" s="20" t="n">
        <v>67</v>
      </c>
      <c r="C46" s="20" t="n">
        <v>4</v>
      </c>
      <c r="D46" s="29" t="n">
        <v>5</v>
      </c>
      <c r="E46" s="29" t="n">
        <v>8</v>
      </c>
      <c r="F46" s="29" t="n">
        <v>0</v>
      </c>
      <c r="G46" s="29" t="n">
        <v>0</v>
      </c>
      <c r="H46" s="29" t="n">
        <v>3</v>
      </c>
      <c r="I46" s="29" t="n">
        <v>3</v>
      </c>
      <c r="J46" s="29" t="n">
        <v>5</v>
      </c>
      <c r="K46" s="29" t="n">
        <v>3</v>
      </c>
      <c r="L46" s="29" t="n">
        <v>1</v>
      </c>
      <c r="M46" s="29" t="n">
        <v>1</v>
      </c>
      <c r="N46" s="29" t="n">
        <v>0</v>
      </c>
      <c r="O46" s="29" t="n">
        <v>1</v>
      </c>
      <c r="P46" s="29" t="n">
        <v>1</v>
      </c>
      <c r="Q46" s="29" t="n">
        <v>2</v>
      </c>
      <c r="R46" s="29" t="n">
        <v>2</v>
      </c>
      <c r="S46" s="29" t="n">
        <v>7</v>
      </c>
      <c r="T46" s="30" t="n">
        <f aca="false">SUM(D46:S46)</f>
        <v>42</v>
      </c>
      <c r="U46" s="30" t="s">
        <v>24</v>
      </c>
    </row>
    <row r="47" customFormat="false" ht="15.75" hidden="false" customHeight="false" outlineLevel="0" collapsed="false">
      <c r="A47" s="22" t="s">
        <v>196</v>
      </c>
      <c r="B47" s="20" t="n">
        <v>32</v>
      </c>
      <c r="C47" s="20" t="n">
        <v>4</v>
      </c>
      <c r="D47" s="29" t="n">
        <v>2</v>
      </c>
      <c r="E47" s="29" t="n">
        <v>12</v>
      </c>
      <c r="F47" s="29" t="n">
        <v>0</v>
      </c>
      <c r="G47" s="29" t="n">
        <v>0</v>
      </c>
      <c r="H47" s="29" t="n">
        <v>3</v>
      </c>
      <c r="I47" s="29" t="n">
        <v>3</v>
      </c>
      <c r="J47" s="29" t="n">
        <v>5</v>
      </c>
      <c r="K47" s="29" t="n">
        <v>4</v>
      </c>
      <c r="L47" s="29" t="n">
        <v>0</v>
      </c>
      <c r="M47" s="29" t="n">
        <v>1</v>
      </c>
      <c r="N47" s="29" t="n">
        <v>2</v>
      </c>
      <c r="O47" s="29" t="n">
        <v>0</v>
      </c>
      <c r="P47" s="29" t="n">
        <v>0.5</v>
      </c>
      <c r="Q47" s="29" t="n">
        <v>1</v>
      </c>
      <c r="R47" s="29" t="n">
        <v>2</v>
      </c>
      <c r="S47" s="29" t="n">
        <v>6</v>
      </c>
      <c r="T47" s="30" t="n">
        <f aca="false">SUM(D47:S47)</f>
        <v>41.5</v>
      </c>
      <c r="U47" s="30" t="s">
        <v>24</v>
      </c>
    </row>
    <row r="48" customFormat="false" ht="15.75" hidden="false" customHeight="false" outlineLevel="0" collapsed="false">
      <c r="A48" s="22" t="s">
        <v>197</v>
      </c>
      <c r="B48" s="20" t="n">
        <v>23</v>
      </c>
      <c r="C48" s="20" t="n">
        <v>4</v>
      </c>
      <c r="D48" s="30" t="n">
        <v>3</v>
      </c>
      <c r="E48" s="30" t="n">
        <v>4</v>
      </c>
      <c r="F48" s="30" t="n">
        <v>0</v>
      </c>
      <c r="G48" s="30" t="n">
        <v>1</v>
      </c>
      <c r="H48" s="30" t="n">
        <v>3</v>
      </c>
      <c r="I48" s="30" t="n">
        <v>3</v>
      </c>
      <c r="J48" s="30" t="n">
        <v>5</v>
      </c>
      <c r="K48" s="30" t="n">
        <v>3</v>
      </c>
      <c r="L48" s="30" t="n">
        <v>1</v>
      </c>
      <c r="M48" s="30" t="n">
        <v>3</v>
      </c>
      <c r="N48" s="30" t="n">
        <v>3</v>
      </c>
      <c r="O48" s="30" t="n">
        <v>2</v>
      </c>
      <c r="P48" s="30" t="n">
        <v>0.5</v>
      </c>
      <c r="Q48" s="30" t="n">
        <v>2</v>
      </c>
      <c r="R48" s="30" t="n">
        <v>2</v>
      </c>
      <c r="S48" s="30" t="n">
        <v>5</v>
      </c>
      <c r="T48" s="30" t="n">
        <f aca="false">SUM(D48:S48)</f>
        <v>40.5</v>
      </c>
      <c r="U48" s="30" t="s">
        <v>24</v>
      </c>
    </row>
    <row r="49" customFormat="false" ht="15.75" hidden="false" customHeight="false" outlineLevel="0" collapsed="false">
      <c r="A49" s="22" t="s">
        <v>198</v>
      </c>
      <c r="B49" s="20" t="n">
        <v>33</v>
      </c>
      <c r="C49" s="20" t="n">
        <v>4</v>
      </c>
      <c r="D49" s="29" t="n">
        <v>2</v>
      </c>
      <c r="E49" s="29" t="n">
        <v>7</v>
      </c>
      <c r="F49" s="29" t="n">
        <v>0</v>
      </c>
      <c r="G49" s="29" t="n">
        <v>0</v>
      </c>
      <c r="H49" s="29" t="n">
        <v>2.5</v>
      </c>
      <c r="I49" s="29" t="n">
        <v>2</v>
      </c>
      <c r="J49" s="29" t="n">
        <v>5</v>
      </c>
      <c r="K49" s="29" t="n">
        <v>4</v>
      </c>
      <c r="L49" s="29" t="n">
        <v>1</v>
      </c>
      <c r="M49" s="29" t="n">
        <v>1</v>
      </c>
      <c r="N49" s="29" t="n">
        <v>1</v>
      </c>
      <c r="O49" s="29" t="n">
        <v>5</v>
      </c>
      <c r="P49" s="29" t="n">
        <v>0</v>
      </c>
      <c r="Q49" s="29" t="n">
        <v>2</v>
      </c>
      <c r="R49" s="29" t="n">
        <v>0</v>
      </c>
      <c r="S49" s="29" t="n">
        <v>7</v>
      </c>
      <c r="T49" s="30" t="n">
        <f aca="false">SUM(D49:S49)</f>
        <v>39.5</v>
      </c>
      <c r="U49" s="30" t="s">
        <v>24</v>
      </c>
    </row>
    <row r="50" customFormat="false" ht="15.75" hidden="false" customHeight="false" outlineLevel="0" collapsed="false">
      <c r="A50" s="22" t="s">
        <v>199</v>
      </c>
      <c r="B50" s="20" t="n">
        <v>28</v>
      </c>
      <c r="C50" s="20" t="n">
        <v>4</v>
      </c>
      <c r="D50" s="30" t="n">
        <v>1</v>
      </c>
      <c r="E50" s="30" t="n">
        <v>8</v>
      </c>
      <c r="F50" s="30" t="n">
        <v>0</v>
      </c>
      <c r="G50" s="30" t="n">
        <v>0</v>
      </c>
      <c r="H50" s="30" t="n">
        <v>3</v>
      </c>
      <c r="I50" s="30" t="n">
        <v>2</v>
      </c>
      <c r="J50" s="30" t="n">
        <v>5</v>
      </c>
      <c r="K50" s="30" t="n">
        <v>5</v>
      </c>
      <c r="L50" s="30" t="n">
        <v>0</v>
      </c>
      <c r="M50" s="30" t="n">
        <v>1</v>
      </c>
      <c r="N50" s="30" t="n">
        <v>2</v>
      </c>
      <c r="O50" s="30" t="n">
        <v>1</v>
      </c>
      <c r="P50" s="30" t="n">
        <v>0.5</v>
      </c>
      <c r="Q50" s="30" t="n">
        <v>1</v>
      </c>
      <c r="R50" s="30" t="n">
        <v>2</v>
      </c>
      <c r="S50" s="30" t="n">
        <v>7</v>
      </c>
      <c r="T50" s="30" t="n">
        <f aca="false">SUM(D50:S50)</f>
        <v>38.5</v>
      </c>
      <c r="U50" s="30" t="s">
        <v>24</v>
      </c>
    </row>
    <row r="51" customFormat="false" ht="15.75" hidden="false" customHeight="false" outlineLevel="0" collapsed="false">
      <c r="A51" s="22" t="s">
        <v>200</v>
      </c>
      <c r="B51" s="20" t="s">
        <v>201</v>
      </c>
      <c r="C51" s="20" t="n">
        <v>4</v>
      </c>
      <c r="D51" s="30" t="n">
        <v>5</v>
      </c>
      <c r="E51" s="30" t="n">
        <v>7</v>
      </c>
      <c r="F51" s="30" t="n">
        <v>0</v>
      </c>
      <c r="G51" s="30" t="n">
        <v>0</v>
      </c>
      <c r="H51" s="30" t="n">
        <v>1.5</v>
      </c>
      <c r="I51" s="30" t="n">
        <v>3</v>
      </c>
      <c r="J51" s="30" t="n">
        <v>5</v>
      </c>
      <c r="K51" s="30" t="n">
        <v>3</v>
      </c>
      <c r="L51" s="30" t="n">
        <v>0</v>
      </c>
      <c r="M51" s="30" t="n">
        <v>2</v>
      </c>
      <c r="N51" s="30" t="n">
        <v>2</v>
      </c>
      <c r="O51" s="30" t="n">
        <v>0</v>
      </c>
      <c r="P51" s="30" t="n">
        <v>1</v>
      </c>
      <c r="Q51" s="30" t="n">
        <v>3</v>
      </c>
      <c r="R51" s="30" t="n">
        <v>2</v>
      </c>
      <c r="S51" s="30" t="n">
        <v>3</v>
      </c>
      <c r="T51" s="30" t="n">
        <f aca="false">SUM(D51:S51)</f>
        <v>37.5</v>
      </c>
      <c r="U51" s="30" t="s">
        <v>24</v>
      </c>
    </row>
    <row r="52" customFormat="false" ht="15.75" hidden="false" customHeight="false" outlineLevel="0" collapsed="false">
      <c r="A52" s="22" t="s">
        <v>202</v>
      </c>
      <c r="B52" s="20" t="n">
        <v>42</v>
      </c>
      <c r="C52" s="20" t="n">
        <v>4</v>
      </c>
      <c r="D52" s="29" t="n">
        <v>5</v>
      </c>
      <c r="E52" s="29" t="n">
        <v>9</v>
      </c>
      <c r="F52" s="29" t="n">
        <v>0</v>
      </c>
      <c r="G52" s="29" t="n">
        <v>0</v>
      </c>
      <c r="H52" s="29" t="n">
        <v>3</v>
      </c>
      <c r="I52" s="29" t="n">
        <v>0.5</v>
      </c>
      <c r="J52" s="29" t="n">
        <v>5</v>
      </c>
      <c r="K52" s="29" t="n">
        <v>4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1</v>
      </c>
      <c r="R52" s="29" t="n">
        <v>2</v>
      </c>
      <c r="S52" s="29" t="n">
        <v>7</v>
      </c>
      <c r="T52" s="30" t="n">
        <f aca="false">SUM(D52:S52)</f>
        <v>36.5</v>
      </c>
      <c r="U52" s="30" t="s">
        <v>24</v>
      </c>
    </row>
    <row r="53" customFormat="false" ht="15.75" hidden="false" customHeight="false" outlineLevel="0" collapsed="false">
      <c r="A53" s="22" t="s">
        <v>203</v>
      </c>
      <c r="B53" s="20" t="n">
        <v>18</v>
      </c>
      <c r="C53" s="20" t="n">
        <v>4</v>
      </c>
      <c r="D53" s="29" t="n">
        <v>3</v>
      </c>
      <c r="E53" s="29" t="n">
        <v>4</v>
      </c>
      <c r="F53" s="29" t="n">
        <v>1</v>
      </c>
      <c r="G53" s="29" t="n">
        <v>0</v>
      </c>
      <c r="H53" s="29" t="n">
        <v>3</v>
      </c>
      <c r="I53" s="29" t="n">
        <v>0.5</v>
      </c>
      <c r="J53" s="29" t="n">
        <v>5</v>
      </c>
      <c r="K53" s="29" t="n">
        <v>4</v>
      </c>
      <c r="L53" s="29" t="n">
        <v>1</v>
      </c>
      <c r="M53" s="29" t="n">
        <v>3</v>
      </c>
      <c r="N53" s="29" t="n">
        <v>0</v>
      </c>
      <c r="O53" s="29" t="n">
        <v>1</v>
      </c>
      <c r="P53" s="29" t="n">
        <v>0</v>
      </c>
      <c r="Q53" s="29" t="n">
        <v>1</v>
      </c>
      <c r="R53" s="29" t="n">
        <v>2</v>
      </c>
      <c r="S53" s="29" t="n">
        <v>7</v>
      </c>
      <c r="T53" s="30" t="n">
        <f aca="false">SUM(D53:S53)</f>
        <v>35.5</v>
      </c>
      <c r="U53" s="30" t="s">
        <v>24</v>
      </c>
    </row>
    <row r="54" customFormat="false" ht="15.75" hidden="false" customHeight="false" outlineLevel="0" collapsed="false">
      <c r="A54" s="22" t="s">
        <v>204</v>
      </c>
      <c r="B54" s="20" t="n">
        <v>11</v>
      </c>
      <c r="C54" s="20" t="n">
        <v>4</v>
      </c>
      <c r="D54" s="29" t="n">
        <v>4</v>
      </c>
      <c r="E54" s="29" t="n">
        <v>9</v>
      </c>
      <c r="F54" s="29" t="n">
        <v>1</v>
      </c>
      <c r="G54" s="29" t="n">
        <v>0</v>
      </c>
      <c r="H54" s="29" t="n">
        <v>3</v>
      </c>
      <c r="I54" s="29" t="n">
        <v>0</v>
      </c>
      <c r="J54" s="29" t="n">
        <v>5</v>
      </c>
      <c r="K54" s="29" t="n">
        <v>1</v>
      </c>
      <c r="L54" s="29" t="n">
        <v>0</v>
      </c>
      <c r="M54" s="29" t="n">
        <v>1</v>
      </c>
      <c r="N54" s="29" t="n">
        <v>2</v>
      </c>
      <c r="O54" s="29" t="n">
        <v>3</v>
      </c>
      <c r="P54" s="29" t="n">
        <v>0</v>
      </c>
      <c r="Q54" s="29" t="n">
        <v>3</v>
      </c>
      <c r="R54" s="29" t="n">
        <v>0</v>
      </c>
      <c r="S54" s="29" t="n">
        <v>3</v>
      </c>
      <c r="T54" s="30" t="n">
        <f aca="false">SUM(D54:S54)</f>
        <v>35</v>
      </c>
      <c r="U54" s="30" t="s">
        <v>24</v>
      </c>
    </row>
    <row r="55" customFormat="false" ht="15.75" hidden="false" customHeight="false" outlineLevel="0" collapsed="false">
      <c r="A55" s="22" t="s">
        <v>205</v>
      </c>
      <c r="B55" s="20" t="n">
        <v>54</v>
      </c>
      <c r="C55" s="20" t="n">
        <v>4</v>
      </c>
      <c r="D55" s="29" t="n">
        <v>3</v>
      </c>
      <c r="E55" s="29" t="n">
        <v>10</v>
      </c>
      <c r="F55" s="29" t="n">
        <v>0</v>
      </c>
      <c r="G55" s="29" t="n">
        <v>0</v>
      </c>
      <c r="H55" s="29" t="n">
        <v>3</v>
      </c>
      <c r="I55" s="29" t="n">
        <v>2</v>
      </c>
      <c r="J55" s="29" t="n">
        <v>0.5</v>
      </c>
      <c r="K55" s="29" t="n">
        <v>1</v>
      </c>
      <c r="L55" s="29" t="n">
        <v>0</v>
      </c>
      <c r="M55" s="29" t="n">
        <v>1</v>
      </c>
      <c r="N55" s="29" t="n">
        <v>1</v>
      </c>
      <c r="O55" s="29" t="n">
        <v>4</v>
      </c>
      <c r="P55" s="29" t="n">
        <v>0</v>
      </c>
      <c r="Q55" s="29" t="n">
        <v>1</v>
      </c>
      <c r="R55" s="29" t="n">
        <v>2</v>
      </c>
      <c r="S55" s="29" t="n">
        <v>6</v>
      </c>
      <c r="T55" s="30" t="n">
        <f aca="false">SUM(D55:S55)</f>
        <v>34.5</v>
      </c>
      <c r="U55" s="30" t="s">
        <v>24</v>
      </c>
    </row>
    <row r="56" customFormat="false" ht="15.75" hidden="false" customHeight="false" outlineLevel="0" collapsed="false">
      <c r="A56" s="22" t="s">
        <v>206</v>
      </c>
      <c r="B56" s="20" t="n">
        <v>50</v>
      </c>
      <c r="C56" s="20" t="n">
        <v>4</v>
      </c>
      <c r="D56" s="30" t="n">
        <v>3</v>
      </c>
      <c r="E56" s="30" t="n">
        <v>2</v>
      </c>
      <c r="F56" s="30" t="n">
        <v>0</v>
      </c>
      <c r="G56" s="30" t="n">
        <v>0</v>
      </c>
      <c r="H56" s="30" t="n">
        <v>3</v>
      </c>
      <c r="I56" s="30" t="n">
        <v>2</v>
      </c>
      <c r="J56" s="30" t="n">
        <v>5</v>
      </c>
      <c r="K56" s="30" t="n">
        <v>3</v>
      </c>
      <c r="L56" s="30" t="n">
        <v>1</v>
      </c>
      <c r="M56" s="30" t="n">
        <v>2</v>
      </c>
      <c r="N56" s="30" t="n">
        <v>3</v>
      </c>
      <c r="O56" s="30" t="n">
        <v>0</v>
      </c>
      <c r="P56" s="30" t="n">
        <v>0.5</v>
      </c>
      <c r="Q56" s="30" t="n">
        <v>2</v>
      </c>
      <c r="R56" s="30" t="n">
        <v>2</v>
      </c>
      <c r="S56" s="30" t="n">
        <v>5</v>
      </c>
      <c r="T56" s="30" t="n">
        <f aca="false">SUM(D56:S56)</f>
        <v>33.5</v>
      </c>
      <c r="U56" s="30" t="s">
        <v>24</v>
      </c>
    </row>
    <row r="57" customFormat="false" ht="15.75" hidden="false" customHeight="false" outlineLevel="0" collapsed="false">
      <c r="A57" s="22" t="s">
        <v>207</v>
      </c>
      <c r="B57" s="20" t="n">
        <v>29</v>
      </c>
      <c r="C57" s="20" t="n">
        <v>4</v>
      </c>
      <c r="D57" s="30" t="n">
        <v>2</v>
      </c>
      <c r="E57" s="30" t="n">
        <v>8</v>
      </c>
      <c r="F57" s="30" t="n">
        <v>0</v>
      </c>
      <c r="G57" s="30" t="n">
        <v>0</v>
      </c>
      <c r="H57" s="30" t="n">
        <v>3</v>
      </c>
      <c r="I57" s="30" t="n">
        <v>3</v>
      </c>
      <c r="J57" s="30" t="n">
        <v>5</v>
      </c>
      <c r="K57" s="30" t="n">
        <v>4</v>
      </c>
      <c r="L57" s="30" t="n">
        <v>0</v>
      </c>
      <c r="M57" s="30" t="n">
        <v>0</v>
      </c>
      <c r="N57" s="30" t="n">
        <v>0</v>
      </c>
      <c r="O57" s="30" t="n">
        <v>1</v>
      </c>
      <c r="P57" s="30" t="n">
        <v>0</v>
      </c>
      <c r="Q57" s="30" t="n">
        <v>1</v>
      </c>
      <c r="R57" s="30" t="n">
        <v>0</v>
      </c>
      <c r="S57" s="30" t="n">
        <v>6</v>
      </c>
      <c r="T57" s="30" t="n">
        <f aca="false">SUM(D57:S57)</f>
        <v>33</v>
      </c>
      <c r="U57" s="30" t="s">
        <v>24</v>
      </c>
    </row>
    <row r="58" customFormat="false" ht="15.75" hidden="false" customHeight="false" outlineLevel="0" collapsed="false">
      <c r="A58" s="22" t="s">
        <v>208</v>
      </c>
      <c r="B58" s="20" t="n">
        <v>14</v>
      </c>
      <c r="C58" s="20" t="n">
        <v>4</v>
      </c>
      <c r="D58" s="29" t="n">
        <v>3</v>
      </c>
      <c r="E58" s="29" t="n">
        <v>7</v>
      </c>
      <c r="F58" s="29" t="n">
        <v>0</v>
      </c>
      <c r="G58" s="29" t="n">
        <v>0</v>
      </c>
      <c r="H58" s="29" t="n">
        <v>1.5</v>
      </c>
      <c r="I58" s="29" t="n">
        <v>0.5</v>
      </c>
      <c r="J58" s="29" t="n">
        <v>5</v>
      </c>
      <c r="K58" s="29" t="n">
        <v>2</v>
      </c>
      <c r="L58" s="29" t="n">
        <v>1</v>
      </c>
      <c r="M58" s="29" t="n">
        <v>3</v>
      </c>
      <c r="N58" s="29" t="n">
        <v>2</v>
      </c>
      <c r="O58" s="29" t="n">
        <v>0</v>
      </c>
      <c r="P58" s="29" t="n">
        <v>0.5</v>
      </c>
      <c r="Q58" s="29" t="n">
        <v>2</v>
      </c>
      <c r="R58" s="29" t="n">
        <v>2</v>
      </c>
      <c r="S58" s="29" t="n">
        <v>3</v>
      </c>
      <c r="T58" s="30" t="n">
        <f aca="false">SUM(D58:S58)</f>
        <v>32.5</v>
      </c>
      <c r="U58" s="30" t="s">
        <v>24</v>
      </c>
    </row>
    <row r="59" customFormat="false" ht="15.75" hidden="false" customHeight="false" outlineLevel="0" collapsed="false">
      <c r="A59" s="22" t="s">
        <v>209</v>
      </c>
      <c r="B59" s="20" t="n">
        <v>41</v>
      </c>
      <c r="C59" s="20" t="n">
        <v>4</v>
      </c>
      <c r="D59" s="34" t="n">
        <v>3</v>
      </c>
      <c r="E59" s="34" t="n">
        <v>9</v>
      </c>
      <c r="F59" s="34" t="n">
        <v>0</v>
      </c>
      <c r="G59" s="34" t="n">
        <v>0</v>
      </c>
      <c r="H59" s="34" t="n">
        <v>2.5</v>
      </c>
      <c r="I59" s="34" t="n">
        <v>0</v>
      </c>
      <c r="J59" s="34" t="n">
        <v>5</v>
      </c>
      <c r="K59" s="34" t="n">
        <v>1</v>
      </c>
      <c r="L59" s="34" t="n">
        <v>0</v>
      </c>
      <c r="M59" s="34" t="n">
        <v>1</v>
      </c>
      <c r="N59" s="34" t="n">
        <v>3</v>
      </c>
      <c r="O59" s="34" t="n">
        <v>0</v>
      </c>
      <c r="P59" s="34" t="n">
        <v>0</v>
      </c>
      <c r="Q59" s="34" t="n">
        <v>2</v>
      </c>
      <c r="R59" s="34" t="n">
        <v>2</v>
      </c>
      <c r="S59" s="34" t="n">
        <v>2</v>
      </c>
      <c r="T59" s="30" t="n">
        <f aca="false">SUM(D59:S59)</f>
        <v>30.5</v>
      </c>
      <c r="U59" s="30" t="s">
        <v>24</v>
      </c>
    </row>
    <row r="60" customFormat="false" ht="15.75" hidden="false" customHeight="false" outlineLevel="0" collapsed="false">
      <c r="A60" s="22" t="s">
        <v>210</v>
      </c>
      <c r="B60" s="20" t="n">
        <v>5</v>
      </c>
      <c r="C60" s="20" t="n">
        <v>4</v>
      </c>
      <c r="D60" s="30" t="n">
        <v>3</v>
      </c>
      <c r="E60" s="30" t="n">
        <v>3</v>
      </c>
      <c r="F60" s="30" t="n">
        <v>0</v>
      </c>
      <c r="G60" s="30" t="n">
        <v>0</v>
      </c>
      <c r="H60" s="30" t="n">
        <v>3</v>
      </c>
      <c r="I60" s="30" t="n">
        <v>2</v>
      </c>
      <c r="J60" s="30" t="n">
        <v>5</v>
      </c>
      <c r="K60" s="30" t="n">
        <v>3</v>
      </c>
      <c r="L60" s="30" t="n">
        <v>0</v>
      </c>
      <c r="M60" s="30" t="n">
        <v>1</v>
      </c>
      <c r="N60" s="30" t="n">
        <v>1</v>
      </c>
      <c r="O60" s="30" t="n">
        <v>0</v>
      </c>
      <c r="P60" s="30" t="n">
        <v>0.5</v>
      </c>
      <c r="Q60" s="30" t="n">
        <v>2</v>
      </c>
      <c r="R60" s="30" t="n">
        <v>2</v>
      </c>
      <c r="S60" s="30" t="n">
        <v>5</v>
      </c>
      <c r="T60" s="30" t="n">
        <f aca="false">SUM(D60:S60)</f>
        <v>30.5</v>
      </c>
      <c r="U60" s="30" t="s">
        <v>24</v>
      </c>
    </row>
    <row r="61" customFormat="false" ht="15.75" hidden="false" customHeight="false" outlineLevel="0" collapsed="false">
      <c r="A61" s="22" t="s">
        <v>211</v>
      </c>
      <c r="B61" s="20" t="n">
        <v>31</v>
      </c>
      <c r="C61" s="20" t="n">
        <v>4</v>
      </c>
      <c r="D61" s="29" t="n">
        <v>3</v>
      </c>
      <c r="E61" s="29" t="n">
        <v>3</v>
      </c>
      <c r="F61" s="29" t="n">
        <v>0</v>
      </c>
      <c r="G61" s="29" t="n">
        <v>0</v>
      </c>
      <c r="H61" s="29" t="n">
        <v>1.5</v>
      </c>
      <c r="I61" s="29" t="n">
        <v>0</v>
      </c>
      <c r="J61" s="29" t="n">
        <v>5</v>
      </c>
      <c r="K61" s="29" t="n">
        <v>2</v>
      </c>
      <c r="L61" s="29" t="n">
        <v>0</v>
      </c>
      <c r="M61" s="29" t="n">
        <v>1</v>
      </c>
      <c r="N61" s="29" t="n">
        <v>3</v>
      </c>
      <c r="O61" s="29" t="n">
        <v>0</v>
      </c>
      <c r="P61" s="29" t="n">
        <v>0.5</v>
      </c>
      <c r="Q61" s="29" t="n">
        <v>2</v>
      </c>
      <c r="R61" s="29" t="n">
        <v>2</v>
      </c>
      <c r="S61" s="29" t="n">
        <v>6</v>
      </c>
      <c r="T61" s="30" t="n">
        <f aca="false">SUM(D61:S61)</f>
        <v>29</v>
      </c>
      <c r="U61" s="30" t="s">
        <v>24</v>
      </c>
    </row>
    <row r="62" customFormat="false" ht="15.75" hidden="false" customHeight="false" outlineLevel="0" collapsed="false">
      <c r="A62" s="22" t="s">
        <v>212</v>
      </c>
      <c r="B62" s="20" t="n">
        <v>9</v>
      </c>
      <c r="C62" s="20" t="n">
        <v>4</v>
      </c>
      <c r="D62" s="29" t="n">
        <v>1</v>
      </c>
      <c r="E62" s="29" t="n">
        <v>6</v>
      </c>
      <c r="F62" s="29" t="n">
        <v>0</v>
      </c>
      <c r="G62" s="29" t="n">
        <v>0</v>
      </c>
      <c r="H62" s="29" t="n">
        <v>1</v>
      </c>
      <c r="I62" s="29" t="n">
        <v>0.5</v>
      </c>
      <c r="J62" s="29" t="n">
        <v>0</v>
      </c>
      <c r="K62" s="29" t="n">
        <v>3</v>
      </c>
      <c r="L62" s="29" t="n">
        <v>0</v>
      </c>
      <c r="M62" s="29" t="n">
        <v>1</v>
      </c>
      <c r="N62" s="29" t="n">
        <v>1</v>
      </c>
      <c r="O62" s="29" t="n">
        <v>5</v>
      </c>
      <c r="P62" s="29" t="n">
        <v>0.5</v>
      </c>
      <c r="Q62" s="29" t="n">
        <v>3</v>
      </c>
      <c r="R62" s="29" t="n">
        <v>2</v>
      </c>
      <c r="S62" s="29" t="n">
        <v>5</v>
      </c>
      <c r="T62" s="30" t="n">
        <f aca="false">SUM(D62:S62)</f>
        <v>29</v>
      </c>
      <c r="U62" s="30" t="s">
        <v>24</v>
      </c>
    </row>
    <row r="63" customFormat="false" ht="15.75" hidden="false" customHeight="false" outlineLevel="0" collapsed="false">
      <c r="A63" s="22" t="s">
        <v>213</v>
      </c>
      <c r="B63" s="20" t="n">
        <v>30</v>
      </c>
      <c r="C63" s="20" t="n">
        <v>4</v>
      </c>
      <c r="D63" s="29" t="n">
        <v>4</v>
      </c>
      <c r="E63" s="29" t="n">
        <v>3</v>
      </c>
      <c r="F63" s="29" t="n">
        <v>0</v>
      </c>
      <c r="G63" s="29" t="n">
        <v>0</v>
      </c>
      <c r="H63" s="29" t="n">
        <v>0</v>
      </c>
      <c r="I63" s="29" t="n">
        <v>2</v>
      </c>
      <c r="J63" s="29" t="n">
        <v>5</v>
      </c>
      <c r="K63" s="29" t="n">
        <v>3</v>
      </c>
      <c r="L63" s="29" t="n">
        <v>0</v>
      </c>
      <c r="M63" s="29" t="n">
        <v>0</v>
      </c>
      <c r="N63" s="29" t="n">
        <v>1</v>
      </c>
      <c r="O63" s="29" t="n">
        <v>0</v>
      </c>
      <c r="P63" s="29" t="n">
        <v>0</v>
      </c>
      <c r="Q63" s="29" t="n">
        <v>2</v>
      </c>
      <c r="R63" s="29" t="n">
        <v>0</v>
      </c>
      <c r="S63" s="29" t="n">
        <v>9</v>
      </c>
      <c r="T63" s="30" t="n">
        <f aca="false">SUM(D63:S63)</f>
        <v>29</v>
      </c>
      <c r="U63" s="30" t="s">
        <v>24</v>
      </c>
    </row>
    <row r="64" customFormat="false" ht="15.75" hidden="false" customHeight="false" outlineLevel="0" collapsed="false">
      <c r="A64" s="22" t="s">
        <v>214</v>
      </c>
      <c r="B64" s="20" t="n">
        <v>44</v>
      </c>
      <c r="C64" s="20" t="n">
        <v>4</v>
      </c>
      <c r="D64" s="29" t="n">
        <v>4</v>
      </c>
      <c r="E64" s="29" t="n">
        <v>6</v>
      </c>
      <c r="F64" s="29" t="n">
        <v>0</v>
      </c>
      <c r="G64" s="29" t="n">
        <v>0</v>
      </c>
      <c r="H64" s="29" t="n">
        <v>3</v>
      </c>
      <c r="I64" s="29" t="n">
        <v>2</v>
      </c>
      <c r="J64" s="29" t="n">
        <v>5</v>
      </c>
      <c r="K64" s="29" t="n">
        <v>3</v>
      </c>
      <c r="L64" s="29" t="n">
        <v>0</v>
      </c>
      <c r="M64" s="29" t="n">
        <v>0</v>
      </c>
      <c r="N64" s="29" t="n">
        <v>0</v>
      </c>
      <c r="O64" s="29" t="n">
        <v>2</v>
      </c>
      <c r="P64" s="29" t="n">
        <v>0</v>
      </c>
      <c r="Q64" s="29" t="n">
        <v>1</v>
      </c>
      <c r="R64" s="29" t="n">
        <v>2</v>
      </c>
      <c r="S64" s="29" t="n">
        <v>1</v>
      </c>
      <c r="T64" s="30" t="n">
        <f aca="false">SUM(D64:S64)</f>
        <v>29</v>
      </c>
      <c r="U64" s="30" t="s">
        <v>24</v>
      </c>
    </row>
    <row r="65" customFormat="false" ht="15.75" hidden="false" customHeight="false" outlineLevel="0" collapsed="false">
      <c r="A65" s="22" t="s">
        <v>215</v>
      </c>
      <c r="B65" s="20" t="n">
        <v>5</v>
      </c>
      <c r="C65" s="20" t="n">
        <v>4</v>
      </c>
      <c r="D65" s="29" t="n">
        <v>4</v>
      </c>
      <c r="E65" s="29" t="n">
        <v>3</v>
      </c>
      <c r="F65" s="29" t="n">
        <v>0</v>
      </c>
      <c r="G65" s="29" t="n">
        <v>0</v>
      </c>
      <c r="H65" s="29" t="n">
        <v>0</v>
      </c>
      <c r="I65" s="29" t="n">
        <v>3</v>
      </c>
      <c r="J65" s="29" t="n">
        <v>5</v>
      </c>
      <c r="K65" s="29" t="n">
        <v>3</v>
      </c>
      <c r="L65" s="29" t="n">
        <v>1</v>
      </c>
      <c r="M65" s="29" t="n">
        <v>1</v>
      </c>
      <c r="N65" s="29" t="n">
        <v>0</v>
      </c>
      <c r="O65" s="29" t="n">
        <v>2</v>
      </c>
      <c r="P65" s="29" t="n">
        <v>0</v>
      </c>
      <c r="Q65" s="29" t="n">
        <v>0</v>
      </c>
      <c r="R65" s="29" t="n">
        <v>2</v>
      </c>
      <c r="S65" s="29" t="n">
        <v>5</v>
      </c>
      <c r="T65" s="30" t="n">
        <f aca="false">SUM(D65:S65)</f>
        <v>29</v>
      </c>
      <c r="U65" s="30" t="s">
        <v>24</v>
      </c>
    </row>
    <row r="66" customFormat="false" ht="15.75" hidden="false" customHeight="false" outlineLevel="0" collapsed="false">
      <c r="A66" s="22" t="s">
        <v>216</v>
      </c>
      <c r="B66" s="20" t="n">
        <v>25</v>
      </c>
      <c r="C66" s="20" t="n">
        <v>4</v>
      </c>
      <c r="D66" s="29" t="n">
        <v>3</v>
      </c>
      <c r="E66" s="29" t="n">
        <v>3</v>
      </c>
      <c r="F66" s="29" t="n">
        <v>0</v>
      </c>
      <c r="G66" s="29" t="n">
        <v>0</v>
      </c>
      <c r="H66" s="29" t="n">
        <v>3</v>
      </c>
      <c r="I66" s="29" t="n">
        <v>2</v>
      </c>
      <c r="J66" s="29" t="n">
        <v>0.5</v>
      </c>
      <c r="K66" s="29" t="n">
        <v>2</v>
      </c>
      <c r="L66" s="29" t="n">
        <v>1</v>
      </c>
      <c r="M66" s="29" t="n">
        <v>2</v>
      </c>
      <c r="N66" s="29" t="n">
        <v>0</v>
      </c>
      <c r="O66" s="29" t="n">
        <v>0</v>
      </c>
      <c r="P66" s="29" t="n">
        <v>0</v>
      </c>
      <c r="Q66" s="29" t="n">
        <v>0</v>
      </c>
      <c r="R66" s="29" t="n">
        <v>2</v>
      </c>
      <c r="S66" s="29" t="n">
        <v>7</v>
      </c>
      <c r="T66" s="30" t="n">
        <f aca="false">SUM(D66:S66)</f>
        <v>25.5</v>
      </c>
      <c r="U66" s="30" t="s">
        <v>24</v>
      </c>
    </row>
    <row r="67" customFormat="false" ht="15.75" hidden="false" customHeight="false" outlineLevel="0" collapsed="false">
      <c r="A67" s="22" t="s">
        <v>217</v>
      </c>
      <c r="B67" s="20" t="n">
        <v>6</v>
      </c>
      <c r="C67" s="20" t="n">
        <v>4</v>
      </c>
      <c r="D67" s="29" t="n">
        <v>3</v>
      </c>
      <c r="E67" s="29" t="n">
        <v>0</v>
      </c>
      <c r="F67" s="29" t="n">
        <v>0</v>
      </c>
      <c r="G67" s="29" t="n">
        <v>0</v>
      </c>
      <c r="H67" s="29" t="n">
        <v>3</v>
      </c>
      <c r="I67" s="29" t="n">
        <v>2</v>
      </c>
      <c r="J67" s="29" t="n">
        <v>5</v>
      </c>
      <c r="K67" s="29" t="n">
        <v>0</v>
      </c>
      <c r="L67" s="29" t="n">
        <v>1</v>
      </c>
      <c r="M67" s="29" t="n">
        <v>0</v>
      </c>
      <c r="N67" s="29" t="n">
        <v>0</v>
      </c>
      <c r="O67" s="29" t="n">
        <v>0.5</v>
      </c>
      <c r="P67" s="29" t="n">
        <v>0.5</v>
      </c>
      <c r="Q67" s="29" t="n">
        <v>1</v>
      </c>
      <c r="R67" s="29" t="n">
        <v>2</v>
      </c>
      <c r="S67" s="29" t="n">
        <v>6</v>
      </c>
      <c r="T67" s="30" t="n">
        <f aca="false">SUM(D67:S67)</f>
        <v>24</v>
      </c>
      <c r="U67" s="30" t="s">
        <v>24</v>
      </c>
    </row>
    <row r="68" customFormat="false" ht="15.75" hidden="false" customHeight="false" outlineLevel="0" collapsed="false">
      <c r="A68" s="22" t="s">
        <v>218</v>
      </c>
      <c r="B68" s="20" t="n">
        <v>54</v>
      </c>
      <c r="C68" s="20" t="n">
        <v>4</v>
      </c>
      <c r="D68" s="32" t="n">
        <v>2</v>
      </c>
      <c r="E68" s="32" t="n">
        <v>0</v>
      </c>
      <c r="F68" s="32" t="n">
        <v>0</v>
      </c>
      <c r="G68" s="32" t="n">
        <v>0</v>
      </c>
      <c r="H68" s="32" t="n">
        <v>3</v>
      </c>
      <c r="I68" s="32" t="n">
        <v>0.5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2</v>
      </c>
      <c r="O68" s="32" t="n">
        <v>1</v>
      </c>
      <c r="P68" s="32" t="n">
        <v>0</v>
      </c>
      <c r="Q68" s="32" t="n">
        <v>0</v>
      </c>
      <c r="R68" s="32" t="n">
        <v>2</v>
      </c>
      <c r="S68" s="32" t="n">
        <v>3</v>
      </c>
      <c r="T68" s="30" t="n">
        <f aca="false">SUM(D68:S68)</f>
        <v>13.5</v>
      </c>
      <c r="U68" s="30" t="s">
        <v>24</v>
      </c>
    </row>
  </sheetData>
  <mergeCells count="2">
    <mergeCell ref="A1:Q1"/>
    <mergeCell ref="A2:C2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:C9 B32:C32 C33:C36" type="whole">
      <formula1>0</formula1>
      <formula2>100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16T14:34:06Z</dcterms:modified>
  <cp:revision>0</cp:revision>
  <dc:subject/>
  <dc:title/>
</cp:coreProperties>
</file>