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et" sheetId="2" state="visible" r:id="rId3"/>
  </sheets>
  <definedNames>
    <definedName function="false" hidden="false" name="macro" vbProcedure="false">set!$B$1</definedName>
    <definedName function="false" hidden="false" name="table" vbProcedure="false">main!$A$2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оказать</t>
  </si>
  <si>
    <t xml:space="preserve">Группа</t>
  </si>
  <si>
    <t xml:space="preserve">Есть/нет</t>
  </si>
  <si>
    <t xml:space="preserve">Школа</t>
  </si>
  <si>
    <t xml:space="preserve">Название команды</t>
  </si>
  <si>
    <t xml:space="preserve">Сумма. Тур 1</t>
  </si>
  <si>
    <t xml:space="preserve">Сумма. Тур 2</t>
  </si>
  <si>
    <t xml:space="preserve">Общая сумма</t>
  </si>
  <si>
    <t xml:space="preserve">Место</t>
  </si>
  <si>
    <t xml:space="preserve">Сумма1</t>
  </si>
  <si>
    <t xml:space="preserve">Сумма2</t>
  </si>
  <si>
    <t xml:space="preserve">Сумма3</t>
  </si>
  <si>
    <t xml:space="preserve">17 меридиан</t>
  </si>
  <si>
    <t xml:space="preserve">43 измерение</t>
  </si>
  <si>
    <t xml:space="preserve">Nero</t>
  </si>
  <si>
    <t xml:space="preserve">Ботаники на Титанике</t>
  </si>
  <si>
    <t xml:space="preserve">Вайс-2</t>
  </si>
  <si>
    <t xml:space="preserve">Вариант</t>
  </si>
  <si>
    <t xml:space="preserve">Гимназисты</t>
  </si>
  <si>
    <t xml:space="preserve">Девчата</t>
  </si>
  <si>
    <t xml:space="preserve">Знатоки</t>
  </si>
  <si>
    <t xml:space="preserve">Интеграл</t>
  </si>
  <si>
    <t xml:space="preserve">Интел</t>
  </si>
  <si>
    <t xml:space="preserve">Интердом</t>
  </si>
  <si>
    <t xml:space="preserve">Интер</t>
  </si>
  <si>
    <t xml:space="preserve">Кактус юниор</t>
  </si>
  <si>
    <t xml:space="preserve">Крепкий орешек 2</t>
  </si>
  <si>
    <t xml:space="preserve">Легион-22</t>
  </si>
  <si>
    <t xml:space="preserve">Максимум</t>
  </si>
  <si>
    <t xml:space="preserve">Одноклассники</t>
  </si>
  <si>
    <t xml:space="preserve">Олимп</t>
  </si>
  <si>
    <t xml:space="preserve">Перспектива</t>
  </si>
  <si>
    <t xml:space="preserve">Позитрон</t>
  </si>
  <si>
    <t xml:space="preserve">Прогрессия</t>
  </si>
  <si>
    <t xml:space="preserve">Разумисты</t>
  </si>
  <si>
    <t xml:space="preserve">Сами</t>
  </si>
  <si>
    <t xml:space="preserve">Семеныч</t>
  </si>
  <si>
    <t xml:space="preserve">ДЮЦ 1</t>
  </si>
  <si>
    <t xml:space="preserve">Старт</t>
  </si>
  <si>
    <t xml:space="preserve">Феникс</t>
  </si>
  <si>
    <t xml:space="preserve">Шестеренки</t>
  </si>
  <si>
    <t xml:space="preserve">Шлиссельбург</t>
  </si>
  <si>
    <t xml:space="preserve">Яблоки Ньютона</t>
  </si>
  <si>
    <t xml:space="preserve">Лик</t>
  </si>
  <si>
    <t xml:space="preserve">Диамант</t>
  </si>
  <si>
    <t xml:space="preserve">Линк-22</t>
  </si>
  <si>
    <t xml:space="preserve">43 Измерение +</t>
  </si>
  <si>
    <t xml:space="preserve">Лидер</t>
  </si>
  <si>
    <t xml:space="preserve">Антикризис</t>
  </si>
  <si>
    <t xml:space="preserve">План Б</t>
  </si>
  <si>
    <t xml:space="preserve">ИКС</t>
  </si>
  <si>
    <t xml:space="preserve">Семечки</t>
  </si>
  <si>
    <t xml:space="preserve">Агенты 006</t>
  </si>
  <si>
    <t xml:space="preserve">Мыслители</t>
  </si>
  <si>
    <t xml:space="preserve">Фрегат</t>
  </si>
  <si>
    <t xml:space="preserve">H2O</t>
  </si>
  <si>
    <t xml:space="preserve">Фаворит</t>
  </si>
  <si>
    <t xml:space="preserve">Лунтики</t>
  </si>
  <si>
    <t xml:space="preserve">Нет сигнала</t>
  </si>
  <si>
    <t xml:space="preserve">Четыре четверти</t>
  </si>
  <si>
    <t xml:space="preserve">Большие перспективы</t>
  </si>
  <si>
    <t xml:space="preserve">Кактус</t>
  </si>
  <si>
    <t xml:space="preserve">12 уровень</t>
  </si>
  <si>
    <t xml:space="preserve">Новый рубеж</t>
  </si>
  <si>
    <t xml:space="preserve">НР-поколение</t>
  </si>
  <si>
    <t xml:space="preserve">ЦДТ 4</t>
  </si>
  <si>
    <t xml:space="preserve">Квазар</t>
  </si>
  <si>
    <t xml:space="preserve">ЦРДО</t>
  </si>
  <si>
    <t xml:space="preserve">ФФФ</t>
  </si>
  <si>
    <t xml:space="preserve">High-tech</t>
  </si>
  <si>
    <t xml:space="preserve">Станционный смотритель</t>
  </si>
  <si>
    <t xml:space="preserve">Красный октябрь</t>
  </si>
  <si>
    <t xml:space="preserve">Яблоко</t>
  </si>
  <si>
    <t xml:space="preserve">Мандаринки</t>
  </si>
  <si>
    <t xml:space="preserve">Интер-1</t>
  </si>
  <si>
    <t xml:space="preserve">Оптимисты</t>
  </si>
  <si>
    <t xml:space="preserve">Большие умы</t>
  </si>
  <si>
    <t xml:space="preserve">Большие надежды</t>
  </si>
  <si>
    <t xml:space="preserve">Литос-клио</t>
  </si>
  <si>
    <t xml:space="preserve">Эйфория</t>
  </si>
  <si>
    <t xml:space="preserve">Альфа</t>
  </si>
  <si>
    <t xml:space="preserve">Крепкий орешек</t>
  </si>
  <si>
    <t xml:space="preserve">Макро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=0]\-;[=1]\+;;"/>
    <numFmt numFmtId="168" formatCode="[=0]&quot;нет&quot;;[=1]&quot;да&quot;;;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Garamond"/>
      <family val="1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center" textRotation="0" wrapText="false" indent="0" shrinkToFit="false"/>
    </xf>
    <xf numFmtId="166" fontId="5" fillId="0" borderId="0" applyFont="true" applyBorder="false" applyAlignment="false" applyProtection="false"/>
    <xf numFmtId="164" fontId="6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2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5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result 1" xfId="21"/>
    <cellStyle name="values" xfId="22"/>
    <cellStyle name="yesno" xfId="23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1" width="7.14"/>
    <col collapsed="false" customWidth="true" hidden="false" outlineLevel="0" max="4" min="4" style="0" width="25.99"/>
    <col collapsed="false" customWidth="true" hidden="false" outlineLevel="0" max="28" min="5" style="0" width="3.7"/>
    <col collapsed="false" customWidth="true" hidden="false" outlineLevel="0" max="29" min="29" style="0" width="11.42"/>
    <col collapsed="false" customWidth="true" hidden="false" outlineLevel="0" max="30" min="30" style="0" width="11.56"/>
    <col collapsed="false" customWidth="true" hidden="false" outlineLevel="0" max="31" min="31" style="0" width="11.99"/>
    <col collapsed="false" customWidth="true" hidden="false" outlineLevel="0" max="32" min="32" style="0" width="6.28"/>
    <col collapsed="false" customWidth="false" hidden="true" outlineLevel="0" max="35" min="33" style="0" width="8.99"/>
  </cols>
  <sheetData>
    <row r="1" customFormat="false" ht="15" hidden="false" customHeight="false" outlineLevel="0" collapsed="false">
      <c r="D1" s="2" t="s">
        <v>0</v>
      </c>
      <c r="E1" s="3" t="n">
        <f aca="false">COUNTIF($B:$B,1)+1-COUNTIF(E$3:E$65,1)</f>
        <v>63</v>
      </c>
      <c r="F1" s="3" t="n">
        <f aca="false">COUNTIF($B:$B,1)+1-COUNTIF(F$3:F$65,1)</f>
        <v>31</v>
      </c>
      <c r="G1" s="3" t="n">
        <f aca="false">COUNTIF($B:$B,1)+1-COUNTIF(G$3:G$65,1)</f>
        <v>36</v>
      </c>
      <c r="H1" s="3" t="n">
        <f aca="false">COUNTIF($B:$B,1)+1-COUNTIF(H$3:H$65,1)</f>
        <v>66</v>
      </c>
      <c r="I1" s="3" t="n">
        <f aca="false">COUNTIF($B:$B,1)+1-COUNTIF(I$3:I$65,1)</f>
        <v>68</v>
      </c>
      <c r="J1" s="3" t="n">
        <f aca="false">COUNTIF($B:$B,1)+1-COUNTIF(J$3:J$65,1)</f>
        <v>61</v>
      </c>
      <c r="K1" s="3" t="n">
        <f aca="false">COUNTIF($B:$B,1)+1-COUNTIF(K$3:K$65,1)</f>
        <v>62</v>
      </c>
      <c r="L1" s="3" t="n">
        <f aca="false">COUNTIF($B:$B,1)+1-COUNTIF(L$3:L$65,1)</f>
        <v>62</v>
      </c>
      <c r="M1" s="3" t="n">
        <f aca="false">COUNTIF($B:$B,1)+1-COUNTIF(M$3:M$65,1)</f>
        <v>47</v>
      </c>
      <c r="N1" s="3" t="n">
        <f aca="false">COUNTIF($B:$B,1)+1-COUNTIF(N$3:N$65,1)</f>
        <v>68</v>
      </c>
      <c r="O1" s="3" t="n">
        <f aca="false">COUNTIF($B:$B,1)+1-COUNTIF(O$3:O$65,1)</f>
        <v>39</v>
      </c>
      <c r="P1" s="3" t="n">
        <f aca="false">COUNTIF($B:$B,1)+1-COUNTIF(P$3:P$65,1)</f>
        <v>48</v>
      </c>
      <c r="Q1" s="3" t="n">
        <f aca="false">COUNTIF($B:$B,1)+1-COUNTIF(Q$3:Q$65,1)</f>
        <v>52</v>
      </c>
      <c r="R1" s="3" t="n">
        <f aca="false">COUNTIF($B:$B,1)+1-COUNTIF(R$3:R$65,1)</f>
        <v>37</v>
      </c>
      <c r="S1" s="3" t="n">
        <f aca="false">COUNTIF($B:$B,1)+1-COUNTIF(S$3:S$65,1)</f>
        <v>68</v>
      </c>
      <c r="T1" s="3" t="n">
        <f aca="false">COUNTIF($B:$B,1)+1-COUNTIF(T$3:T$65,1)</f>
        <v>35</v>
      </c>
      <c r="U1" s="3" t="n">
        <f aca="false">COUNTIF($B:$B,1)+1-COUNTIF(U$3:U$65,1)</f>
        <v>51</v>
      </c>
      <c r="V1" s="3" t="n">
        <f aca="false">COUNTIF($B:$B,1)+1-COUNTIF(V$3:V$65,1)</f>
        <v>30</v>
      </c>
      <c r="W1" s="3" t="n">
        <f aca="false">COUNTIF($B:$B,1)+1-COUNTIF(W$3:W$65,1)</f>
        <v>69</v>
      </c>
      <c r="X1" s="3" t="n">
        <f aca="false">COUNTIF($B:$B,1)+1-COUNTIF(X$3:X$65,1)</f>
        <v>10</v>
      </c>
      <c r="Y1" s="3" t="n">
        <f aca="false">COUNTIF($B:$B,1)+1-COUNTIF(Y$3:Y$65,1)</f>
        <v>54</v>
      </c>
      <c r="Z1" s="3" t="n">
        <f aca="false">COUNTIF($B:$B,1)+1-COUNTIF(Z$3:Z$65,1)</f>
        <v>59</v>
      </c>
      <c r="AA1" s="3" t="n">
        <f aca="false">COUNTIF($B:$B,1)+1-COUNTIF(AA$3:AA$65,1)</f>
        <v>46</v>
      </c>
      <c r="AB1" s="3" t="n">
        <f aca="false">COUNTIF($B:$B,1)+1-COUNTIF(AB$3:AB$65,1)</f>
        <v>69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n">
        <v>19</v>
      </c>
      <c r="X2" s="4" t="n">
        <v>20</v>
      </c>
      <c r="Y2" s="4" t="n">
        <v>21</v>
      </c>
      <c r="Z2" s="4" t="n">
        <v>22</v>
      </c>
      <c r="AA2" s="4" t="n">
        <v>23</v>
      </c>
      <c r="AB2" s="4" t="n">
        <v>24</v>
      </c>
      <c r="AC2" s="4" t="s">
        <v>5</v>
      </c>
      <c r="AD2" s="4" t="s">
        <v>6</v>
      </c>
      <c r="AE2" s="4" t="s">
        <v>7</v>
      </c>
      <c r="AF2" s="4" t="s">
        <v>8</v>
      </c>
      <c r="AG2" s="4" t="s">
        <v>9</v>
      </c>
      <c r="AH2" s="4" t="s">
        <v>10</v>
      </c>
      <c r="AI2" s="4" t="s">
        <v>11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n">
        <v>15</v>
      </c>
      <c r="D3" s="6" t="n">
        <v>22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1</v>
      </c>
      <c r="L3" s="9" t="n">
        <v>0</v>
      </c>
      <c r="M3" s="9" t="n">
        <v>1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1</v>
      </c>
      <c r="U3" s="9" t="n">
        <v>0</v>
      </c>
      <c r="V3" s="9" t="n">
        <v>0</v>
      </c>
      <c r="W3" s="9" t="n">
        <v>0</v>
      </c>
      <c r="X3" s="9" t="n">
        <v>1</v>
      </c>
      <c r="Y3" s="9" t="n">
        <v>0</v>
      </c>
      <c r="Z3" s="9" t="n">
        <v>0</v>
      </c>
      <c r="AA3" s="9" t="n">
        <v>1</v>
      </c>
      <c r="AB3" s="9" t="n">
        <v>0</v>
      </c>
      <c r="AC3" s="10" t="n">
        <f aca="false">IF(B3=0,"",SUM(E3:P3))</f>
        <v>2</v>
      </c>
      <c r="AD3" s="10" t="n">
        <f aca="false">IF(B3=0,"",SUM(Q3:AB3))</f>
        <v>3</v>
      </c>
      <c r="AE3" s="10" t="n">
        <f aca="false">IF(B3=0,"",SUM(AC3:AD3))</f>
        <v>5</v>
      </c>
      <c r="AF3" s="11" t="n">
        <f aca="false">IF(ISERROR((CHOOSE(A3,RANK(AG3,AG:AG),RANK(AH3,AH:AH),RANK(AI3,AI:AI)))),"",CHOOSE(A3,RANK(AG3,AG:AG),RANK(AH3,AH:AH),RANK(AI3,AI:AI)))</f>
        <v>12</v>
      </c>
      <c r="AG3" s="6" t="n">
        <f aca="false">IF(A3=1,AE3,"")</f>
        <v>5</v>
      </c>
      <c r="AH3" s="6" t="str">
        <f aca="false">IF(A3=2,AE3,"")</f>
        <v/>
      </c>
      <c r="AI3" s="6" t="str">
        <f aca="false">IF(A3=3,AE3,"")</f>
        <v/>
      </c>
    </row>
    <row r="4" customFormat="false" ht="15" hidden="false" customHeight="false" outlineLevel="0" collapsed="false">
      <c r="A4" s="6" t="n">
        <v>1</v>
      </c>
      <c r="B4" s="7" t="n">
        <v>1</v>
      </c>
      <c r="C4" s="8" t="n">
        <v>17</v>
      </c>
      <c r="D4" s="6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10" t="n">
        <f aca="false">IF(B4=0,"",SUM(E4:P4))</f>
        <v>0</v>
      </c>
      <c r="AD4" s="10" t="n">
        <f aca="false">IF(B4=0,"",SUM(Q4:AB4))</f>
        <v>1</v>
      </c>
      <c r="AE4" s="10" t="n">
        <f aca="false">IF(B4=0,"",SUM(AC4:AD4))</f>
        <v>1</v>
      </c>
      <c r="AF4" s="11" t="n">
        <f aca="false">IF(ISERROR((CHOOSE(A4,RANK(AG4,AG:AG),RANK(AH4,AH:AH),RANK(AI4,AI:AI)))),"",CHOOSE(A4,RANK(AG4,AG:AG),RANK(AH4,AH:AH),RANK(AI4,AI:AI)))</f>
        <v>29</v>
      </c>
      <c r="AG4" s="6" t="n">
        <f aca="false">IF(A4=1,AE4,"")</f>
        <v>1</v>
      </c>
      <c r="AH4" s="6" t="str">
        <f aca="false">IF(A4=2,AE4,"")</f>
        <v/>
      </c>
      <c r="AI4" s="6" t="str">
        <f aca="false">IF(A4=3,AE4,"")</f>
        <v/>
      </c>
    </row>
    <row r="5" customFormat="false" ht="15" hidden="false" customHeight="false" outlineLevel="0" collapsed="false">
      <c r="A5" s="6" t="n">
        <v>1</v>
      </c>
      <c r="B5" s="7" t="n">
        <v>1</v>
      </c>
      <c r="C5" s="8" t="n">
        <v>43</v>
      </c>
      <c r="D5" s="6" t="s">
        <v>13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1</v>
      </c>
      <c r="R5" s="9" t="n">
        <v>1</v>
      </c>
      <c r="S5" s="9" t="n">
        <v>0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1</v>
      </c>
      <c r="Y5" s="9" t="n">
        <v>1</v>
      </c>
      <c r="Z5" s="9" t="n">
        <v>0</v>
      </c>
      <c r="AA5" s="9" t="n">
        <v>1</v>
      </c>
      <c r="AB5" s="9" t="n">
        <v>0</v>
      </c>
      <c r="AC5" s="10" t="n">
        <f aca="false">IF(B5=0,"",SUM(E5:P5))</f>
        <v>1</v>
      </c>
      <c r="AD5" s="10" t="n">
        <f aca="false">IF(B5=0,"",SUM(Q5:AB5))</f>
        <v>6</v>
      </c>
      <c r="AE5" s="10" t="n">
        <f aca="false">IF(B5=0,"",SUM(AC5:AD5))</f>
        <v>7</v>
      </c>
      <c r="AF5" s="12" t="n">
        <f aca="false">IF(ISERROR((CHOOSE(A5,RANK(AG5,AG:AG),RANK(AH5,AH:AH),RANK(AI5,AI:AI)))),"",CHOOSE(A5,RANK(AG5,AG:AG),RANK(AH5,AH:AH),RANK(AI5,AI:AI)))</f>
        <v>5</v>
      </c>
      <c r="AG5" s="6" t="n">
        <f aca="false">IF(A5=1,AE5,"")</f>
        <v>7</v>
      </c>
      <c r="AH5" s="6" t="str">
        <f aca="false">IF(A5=2,AE5,"")</f>
        <v/>
      </c>
      <c r="AI5" s="6" t="str">
        <f aca="false">IF(A5=3,AE5,"")</f>
        <v/>
      </c>
    </row>
    <row r="6" customFormat="false" ht="15" hidden="false" customHeight="false" outlineLevel="0" collapsed="false">
      <c r="A6" s="6" t="n">
        <v>1</v>
      </c>
      <c r="B6" s="7" t="n">
        <v>1</v>
      </c>
      <c r="C6" s="8" t="n">
        <v>1</v>
      </c>
      <c r="D6" s="6" t="s">
        <v>14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1</v>
      </c>
      <c r="V6" s="9" t="n">
        <v>0</v>
      </c>
      <c r="W6" s="9" t="n">
        <v>0</v>
      </c>
      <c r="X6" s="9" t="n">
        <v>1</v>
      </c>
      <c r="Y6" s="9" t="n">
        <v>0</v>
      </c>
      <c r="Z6" s="9" t="n">
        <v>0</v>
      </c>
      <c r="AA6" s="9" t="n">
        <v>0</v>
      </c>
      <c r="AB6" s="9" t="n">
        <v>0</v>
      </c>
      <c r="AC6" s="10" t="n">
        <f aca="false">IF(B6=0,"",SUM(E6:P6))</f>
        <v>0</v>
      </c>
      <c r="AD6" s="10" t="n">
        <f aca="false">IF(B6=0,"",SUM(Q6:AB6))</f>
        <v>3</v>
      </c>
      <c r="AE6" s="10" t="n">
        <f aca="false">IF(B6=0,"",SUM(AC6:AD6))</f>
        <v>3</v>
      </c>
      <c r="AF6" s="11" t="n">
        <f aca="false">IF(ISERROR((CHOOSE(A6,RANK(AG6,AG:AG),RANK(AH6,AH:AH),RANK(AI6,AI:AI)))),"",CHOOSE(A6,RANK(AG6,AG:AG),RANK(AH6,AH:AH),RANK(AI6,AI:AI)))</f>
        <v>24</v>
      </c>
      <c r="AG6" s="6" t="n">
        <f aca="false">IF(A6=1,AE6,"")</f>
        <v>3</v>
      </c>
      <c r="AH6" s="6" t="str">
        <f aca="false">IF(A6=2,AE6,"")</f>
        <v/>
      </c>
      <c r="AI6" s="6" t="str">
        <f aca="false">IF(A6=3,AE6,"")</f>
        <v/>
      </c>
    </row>
    <row r="7" customFormat="false" ht="15" hidden="false" customHeight="false" outlineLevel="0" collapsed="false">
      <c r="A7" s="6" t="n">
        <v>1</v>
      </c>
      <c r="B7" s="7" t="n">
        <v>1</v>
      </c>
      <c r="C7" s="8" t="n">
        <v>58</v>
      </c>
      <c r="D7" s="6" t="s">
        <v>15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1</v>
      </c>
      <c r="Y7" s="9" t="n">
        <v>0</v>
      </c>
      <c r="Z7" s="9" t="n">
        <v>0</v>
      </c>
      <c r="AA7" s="9" t="n">
        <v>0</v>
      </c>
      <c r="AB7" s="9" t="n">
        <v>0</v>
      </c>
      <c r="AC7" s="10" t="n">
        <f aca="false">IF(B7=0,"",SUM(E7:P7))</f>
        <v>2</v>
      </c>
      <c r="AD7" s="10" t="n">
        <f aca="false">IF(B7=0,"",SUM(Q7:AB7))</f>
        <v>2</v>
      </c>
      <c r="AE7" s="10" t="n">
        <f aca="false">IF(B7=0,"",SUM(AC7:AD7))</f>
        <v>4</v>
      </c>
      <c r="AF7" s="11" t="n">
        <f aca="false">IF(ISERROR((CHOOSE(A7,RANK(AG7,AG:AG),RANK(AH7,AH:AH),RANK(AI7,AI:AI)))),"",CHOOSE(A7,RANK(AG7,AG:AG),RANK(AH7,AH:AH),RANK(AI7,AI:AI)))</f>
        <v>21</v>
      </c>
      <c r="AG7" s="6" t="n">
        <f aca="false">IF(A7=1,AE7,"")</f>
        <v>4</v>
      </c>
      <c r="AH7" s="6" t="str">
        <f aca="false">IF(A7=2,AE7,"")</f>
        <v/>
      </c>
      <c r="AI7" s="6" t="str">
        <f aca="false">IF(A7=3,AE7,"")</f>
        <v/>
      </c>
    </row>
    <row r="8" customFormat="false" ht="15" hidden="false" customHeight="false" outlineLevel="0" collapsed="false">
      <c r="A8" s="6" t="n">
        <v>1</v>
      </c>
      <c r="B8" s="7" t="n">
        <v>1</v>
      </c>
      <c r="C8" s="8" t="n">
        <v>68</v>
      </c>
      <c r="D8" s="6" t="s">
        <v>16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10" t="n">
        <f aca="false">IF(B8=0,"",SUM(E8:P8))</f>
        <v>1</v>
      </c>
      <c r="AD8" s="10" t="n">
        <f aca="false">IF(B8=0,"",SUM(Q8:AB8))</f>
        <v>0</v>
      </c>
      <c r="AE8" s="10" t="n">
        <f aca="false">IF(B8=0,"",SUM(AC8:AD8))</f>
        <v>1</v>
      </c>
      <c r="AF8" s="11" t="n">
        <f aca="false">IF(ISERROR((CHOOSE(A8,RANK(AG8,AG:AG),RANK(AH8,AH:AH),RANK(AI8,AI:AI)))),"",CHOOSE(A8,RANK(AG8,AG:AG),RANK(AH8,AH:AH),RANK(AI8,AI:AI)))</f>
        <v>29</v>
      </c>
      <c r="AG8" s="6" t="n">
        <f aca="false">IF(A8=1,AE8,"")</f>
        <v>1</v>
      </c>
      <c r="AH8" s="6" t="str">
        <f aca="false">IF(A8=2,AE8,"")</f>
        <v/>
      </c>
      <c r="AI8" s="6" t="str">
        <f aca="false">IF(A8=3,AE8,"")</f>
        <v/>
      </c>
    </row>
    <row r="9" customFormat="false" ht="15" hidden="false" customHeight="false" outlineLevel="0" collapsed="false">
      <c r="A9" s="6" t="n">
        <v>1</v>
      </c>
      <c r="B9" s="7" t="n">
        <v>1</v>
      </c>
      <c r="C9" s="8" t="n">
        <v>54</v>
      </c>
      <c r="D9" s="6" t="s">
        <v>17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0</v>
      </c>
      <c r="AB9" s="9" t="n">
        <v>0</v>
      </c>
      <c r="AC9" s="10" t="n">
        <f aca="false">IF(B9=0,"",SUM(E9:P9))</f>
        <v>3</v>
      </c>
      <c r="AD9" s="10" t="n">
        <f aca="false">IF(B9=0,"",SUM(Q9:AB9))</f>
        <v>2</v>
      </c>
      <c r="AE9" s="10" t="n">
        <f aca="false">IF(B9=0,"",SUM(AC9:AD9))</f>
        <v>5</v>
      </c>
      <c r="AF9" s="11" t="n">
        <f aca="false">IF(ISERROR((CHOOSE(A9,RANK(AG9,AG:AG),RANK(AH9,AH:AH),RANK(AI9,AI:AI)))),"",CHOOSE(A9,RANK(AG9,AG:AG),RANK(AH9,AH:AH),RANK(AI9,AI:AI)))</f>
        <v>12</v>
      </c>
      <c r="AG9" s="6" t="n">
        <f aca="false">IF(A9=1,AE9,"")</f>
        <v>5</v>
      </c>
      <c r="AH9" s="6" t="str">
        <f aca="false">IF(A9=2,AE9,"")</f>
        <v/>
      </c>
      <c r="AI9" s="6" t="str">
        <f aca="false">IF(A9=3,AE9,"")</f>
        <v/>
      </c>
    </row>
    <row r="10" customFormat="false" ht="15" hidden="false" customHeight="false" outlineLevel="0" collapsed="false">
      <c r="A10" s="6" t="n">
        <v>1</v>
      </c>
      <c r="B10" s="7" t="n">
        <v>1</v>
      </c>
      <c r="C10" s="8" t="n">
        <v>3</v>
      </c>
      <c r="D10" s="6" t="s">
        <v>1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1</v>
      </c>
      <c r="AB10" s="9" t="n">
        <v>0</v>
      </c>
      <c r="AC10" s="10" t="n">
        <f aca="false">IF(B10=0,"",SUM(E10:P10))</f>
        <v>1</v>
      </c>
      <c r="AD10" s="10" t="n">
        <f aca="false">IF(B10=0,"",SUM(Q10:AB10))</f>
        <v>3</v>
      </c>
      <c r="AE10" s="10" t="n">
        <f aca="false">IF(B10=0,"",SUM(AC10:AD10))</f>
        <v>4</v>
      </c>
      <c r="AF10" s="11" t="n">
        <f aca="false">IF(ISERROR((CHOOSE(A10,RANK(AG10,AG:AG),RANK(AH10,AH:AH),RANK(AI10,AI:AI)))),"",CHOOSE(A10,RANK(AG10,AG:AG),RANK(AH10,AH:AH),RANK(AI10,AI:AI)))</f>
        <v>21</v>
      </c>
      <c r="AG10" s="6" t="n">
        <f aca="false">IF(A10=1,AE10,"")</f>
        <v>4</v>
      </c>
      <c r="AH10" s="6" t="str">
        <f aca="false">IF(A10=2,AE10,"")</f>
        <v/>
      </c>
      <c r="AI10" s="6" t="str">
        <f aca="false">IF(A10=3,AE10,"")</f>
        <v/>
      </c>
    </row>
    <row r="11" customFormat="false" ht="15" hidden="false" customHeight="false" outlineLevel="0" collapsed="false">
      <c r="A11" s="6" t="n">
        <v>1</v>
      </c>
      <c r="B11" s="7" t="n">
        <v>1</v>
      </c>
      <c r="C11" s="8" t="n">
        <v>50</v>
      </c>
      <c r="D11" s="6" t="s">
        <v>19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1</v>
      </c>
      <c r="AB11" s="9" t="n">
        <v>0</v>
      </c>
      <c r="AC11" s="10" t="n">
        <f aca="false">IF(B11=0,"",SUM(E11:P11))</f>
        <v>2</v>
      </c>
      <c r="AD11" s="10" t="n">
        <f aca="false">IF(B11=0,"",SUM(Q11:AB11))</f>
        <v>3</v>
      </c>
      <c r="AE11" s="10" t="n">
        <f aca="false">IF(B11=0,"",SUM(AC11:AD11))</f>
        <v>5</v>
      </c>
      <c r="AF11" s="11" t="n">
        <f aca="false">IF(ISERROR((CHOOSE(A11,RANK(AG11,AG:AG),RANK(AH11,AH:AH),RANK(AI11,AI:AI)))),"",CHOOSE(A11,RANK(AG11,AG:AG),RANK(AH11,AH:AH),RANK(AI11,AI:AI)))</f>
        <v>12</v>
      </c>
      <c r="AG11" s="6" t="n">
        <f aca="false">IF(A11=1,AE11,"")</f>
        <v>5</v>
      </c>
      <c r="AH11" s="6" t="str">
        <f aca="false">IF(A11=2,AE11,"")</f>
        <v/>
      </c>
      <c r="AI11" s="6" t="str">
        <f aca="false">IF(A11=3,AE11,"")</f>
        <v/>
      </c>
    </row>
    <row r="12" customFormat="false" ht="15" hidden="false" customHeight="false" outlineLevel="0" collapsed="false">
      <c r="A12" s="6" t="n">
        <v>1</v>
      </c>
      <c r="B12" s="7" t="n">
        <v>1</v>
      </c>
      <c r="C12" s="8" t="n">
        <v>64</v>
      </c>
      <c r="D12" s="6" t="s">
        <v>20</v>
      </c>
      <c r="E12" s="9" t="n">
        <v>0</v>
      </c>
      <c r="F12" s="9" t="n">
        <v>1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1</v>
      </c>
      <c r="Z12" s="9" t="n">
        <v>0</v>
      </c>
      <c r="AA12" s="9" t="n">
        <v>1</v>
      </c>
      <c r="AB12" s="9" t="n">
        <v>0</v>
      </c>
      <c r="AC12" s="10" t="n">
        <f aca="false">IF(B12=0,"",SUM(E12:P12))</f>
        <v>2</v>
      </c>
      <c r="AD12" s="10" t="n">
        <f aca="false">IF(B12=0,"",SUM(Q12:AB12))</f>
        <v>4</v>
      </c>
      <c r="AE12" s="10" t="n">
        <f aca="false">IF(B12=0,"",SUM(AC12:AD12))</f>
        <v>6</v>
      </c>
      <c r="AF12" s="12" t="n">
        <f aca="false">IF(ISERROR((CHOOSE(A12,RANK(AG12,AG:AG),RANK(AH12,AH:AH),RANK(AI12,AI:AI)))),"",CHOOSE(A12,RANK(AG12,AG:AG),RANK(AH12,AH:AH),RANK(AI12,AI:AI)))</f>
        <v>9</v>
      </c>
      <c r="AG12" s="6" t="n">
        <f aca="false">IF(A12=1,AE12,"")</f>
        <v>6</v>
      </c>
      <c r="AH12" s="6" t="str">
        <f aca="false">IF(A12=2,AE12,"")</f>
        <v/>
      </c>
      <c r="AI12" s="6" t="str">
        <f aca="false">IF(A12=3,AE12,"")</f>
        <v/>
      </c>
    </row>
    <row r="13" customFormat="false" ht="15" hidden="false" customHeight="false" outlineLevel="0" collapsed="false">
      <c r="A13" s="6" t="n">
        <v>1</v>
      </c>
      <c r="B13" s="7" t="n">
        <v>1</v>
      </c>
      <c r="C13" s="8" t="n">
        <v>11</v>
      </c>
      <c r="D13" s="6" t="s">
        <v>21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0</v>
      </c>
      <c r="AC13" s="10" t="n">
        <f aca="false">IF(B13=0,"",SUM(E13:P13))</f>
        <v>3</v>
      </c>
      <c r="AD13" s="10" t="n">
        <f aca="false">IF(B13=0,"",SUM(Q13:AB13))</f>
        <v>2</v>
      </c>
      <c r="AE13" s="10" t="n">
        <f aca="false">IF(B13=0,"",SUM(AC13:AD13))</f>
        <v>5</v>
      </c>
      <c r="AF13" s="11" t="n">
        <f aca="false">IF(ISERROR((CHOOSE(A13,RANK(AG13,AG:AG),RANK(AH13,AH:AH),RANK(AI13,AI:AI)))),"",CHOOSE(A13,RANK(AG13,AG:AG),RANK(AH13,AH:AH),RANK(AI13,AI:AI)))</f>
        <v>12</v>
      </c>
      <c r="AG13" s="6" t="n">
        <f aca="false">IF(A13=1,AE13,"")</f>
        <v>5</v>
      </c>
      <c r="AH13" s="6" t="str">
        <f aca="false">IF(A13=2,AE13,"")</f>
        <v/>
      </c>
      <c r="AI13" s="6" t="str">
        <f aca="false">IF(A13=3,AE13,"")</f>
        <v/>
      </c>
    </row>
    <row r="14" customFormat="false" ht="15" hidden="false" customHeight="false" outlineLevel="0" collapsed="false">
      <c r="A14" s="6" t="n">
        <v>1</v>
      </c>
      <c r="B14" s="7" t="n">
        <v>1</v>
      </c>
      <c r="C14" s="8" t="n">
        <v>56</v>
      </c>
      <c r="D14" s="6" t="s">
        <v>2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1</v>
      </c>
      <c r="U14" s="9" t="n">
        <v>0</v>
      </c>
      <c r="V14" s="9" t="n">
        <v>1</v>
      </c>
      <c r="W14" s="9" t="n">
        <v>0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0</v>
      </c>
      <c r="AC14" s="10" t="n">
        <f aca="false">IF(B14=0,"",SUM(E14:P14))</f>
        <v>1</v>
      </c>
      <c r="AD14" s="10" t="n">
        <f aca="false">IF(B14=0,"",SUM(Q14:AB14))</f>
        <v>4</v>
      </c>
      <c r="AE14" s="10" t="n">
        <f aca="false">IF(B14=0,"",SUM(AC14:AD14))</f>
        <v>5</v>
      </c>
      <c r="AF14" s="12" t="n">
        <f aca="false">IF(ISERROR((CHOOSE(A14,RANK(AG14,AG:AG),RANK(AH14,AH:AH),RANK(AI14,AI:AI)))),"",CHOOSE(A14,RANK(AG14,AG:AG),RANK(AH14,AH:AH),RANK(AI14,AI:AI)))</f>
        <v>12</v>
      </c>
      <c r="AG14" s="6" t="n">
        <f aca="false">IF(A14=1,AE14,"")</f>
        <v>5</v>
      </c>
      <c r="AH14" s="6" t="str">
        <f aca="false">IF(A14=2,AE14,"")</f>
        <v/>
      </c>
      <c r="AI14" s="6" t="str">
        <f aca="false">IF(A14=3,AE14,"")</f>
        <v/>
      </c>
    </row>
    <row r="15" customFormat="false" ht="15" hidden="false" customHeight="false" outlineLevel="0" collapsed="false">
      <c r="A15" s="6" t="n">
        <v>1</v>
      </c>
      <c r="B15" s="7" t="n">
        <v>1</v>
      </c>
      <c r="C15" s="8" t="s">
        <v>23</v>
      </c>
      <c r="D15" s="6" t="s">
        <v>24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1</v>
      </c>
      <c r="W15" s="9" t="n">
        <v>0</v>
      </c>
      <c r="X15" s="9" t="n">
        <v>1</v>
      </c>
      <c r="Y15" s="9" t="n">
        <v>1</v>
      </c>
      <c r="Z15" s="9" t="n">
        <v>0</v>
      </c>
      <c r="AA15" s="9" t="n">
        <v>0</v>
      </c>
      <c r="AB15" s="9" t="n">
        <v>0</v>
      </c>
      <c r="AC15" s="10" t="n">
        <f aca="false">IF(B15=0,"",SUM(E15:P15))</f>
        <v>1</v>
      </c>
      <c r="AD15" s="10" t="n">
        <f aca="false">IF(B15=0,"",SUM(Q15:AB15))</f>
        <v>4</v>
      </c>
      <c r="AE15" s="10" t="n">
        <f aca="false">IF(B15=0,"",SUM(AC15:AD15))</f>
        <v>5</v>
      </c>
      <c r="AF15" s="12" t="n">
        <f aca="false">IF(ISERROR((CHOOSE(A15,RANK(AG15,AG:AG),RANK(AH15,AH:AH),RANK(AI15,AI:AI)))),"",CHOOSE(A15,RANK(AG15,AG:AG),RANK(AH15,AH:AH),RANK(AI15,AI:AI)))</f>
        <v>12</v>
      </c>
      <c r="AG15" s="6" t="n">
        <f aca="false">IF(A15=1,AE15,"")</f>
        <v>5</v>
      </c>
      <c r="AH15" s="6" t="str">
        <f aca="false">IF(A15=2,AE15,"")</f>
        <v/>
      </c>
      <c r="AI15" s="6" t="str">
        <f aca="false">IF(A15=3,AE15,"")</f>
        <v/>
      </c>
    </row>
    <row r="16" customFormat="false" ht="15" hidden="false" customHeight="false" outlineLevel="0" collapsed="false">
      <c r="A16" s="6" t="n">
        <v>1</v>
      </c>
      <c r="B16" s="7" t="n">
        <v>1</v>
      </c>
      <c r="C16" s="8" t="n">
        <v>41</v>
      </c>
      <c r="D16" s="6" t="s">
        <v>25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v>1</v>
      </c>
      <c r="U16" s="9" t="n">
        <v>1</v>
      </c>
      <c r="V16" s="9" t="n">
        <v>1</v>
      </c>
      <c r="W16" s="9" t="n">
        <v>0</v>
      </c>
      <c r="X16" s="9" t="n">
        <v>1</v>
      </c>
      <c r="Y16" s="9" t="n">
        <v>0</v>
      </c>
      <c r="Z16" s="9" t="n">
        <v>0</v>
      </c>
      <c r="AA16" s="9" t="n">
        <v>1</v>
      </c>
      <c r="AB16" s="9" t="n">
        <v>0</v>
      </c>
      <c r="AC16" s="10" t="n">
        <f aca="false">IF(B16=0,"",SUM(E16:P16))</f>
        <v>2</v>
      </c>
      <c r="AD16" s="10" t="n">
        <f aca="false">IF(B16=0,"",SUM(Q16:AB16))</f>
        <v>6</v>
      </c>
      <c r="AE16" s="10" t="n">
        <f aca="false">IF(B16=0,"",SUM(AC16:AD16))</f>
        <v>8</v>
      </c>
      <c r="AF16" s="12" t="n">
        <f aca="false">IF(ISERROR((CHOOSE(A16,RANK(AG16,AG:AG),RANK(AH16,AH:AH),RANK(AI16,AI:AI)))),"",CHOOSE(A16,RANK(AG16,AG:AG),RANK(AH16,AH:AH),RANK(AI16,AI:AI)))</f>
        <v>4</v>
      </c>
      <c r="AG16" s="6" t="n">
        <f aca="false">IF(A16=1,AE16,"")</f>
        <v>8</v>
      </c>
      <c r="AH16" s="6" t="str">
        <f aca="false">IF(A16=2,AE16,"")</f>
        <v/>
      </c>
      <c r="AI16" s="6" t="str">
        <f aca="false">IF(A16=3,AE16,"")</f>
        <v/>
      </c>
    </row>
    <row r="17" customFormat="false" ht="15" hidden="false" customHeight="false" outlineLevel="0" collapsed="false">
      <c r="A17" s="6" t="n">
        <v>1</v>
      </c>
      <c r="B17" s="7" t="n">
        <v>1</v>
      </c>
      <c r="C17" s="8" t="n">
        <v>66</v>
      </c>
      <c r="D17" s="6" t="s">
        <v>26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</v>
      </c>
      <c r="U17" s="9" t="n">
        <v>0</v>
      </c>
      <c r="V17" s="9" t="n">
        <v>1</v>
      </c>
      <c r="W17" s="9" t="n">
        <v>0</v>
      </c>
      <c r="X17" s="9" t="n">
        <v>1</v>
      </c>
      <c r="Y17" s="9" t="n">
        <v>0</v>
      </c>
      <c r="Z17" s="9" t="n">
        <v>0</v>
      </c>
      <c r="AA17" s="9" t="n">
        <v>0</v>
      </c>
      <c r="AB17" s="9" t="n">
        <v>0</v>
      </c>
      <c r="AC17" s="10" t="n">
        <f aca="false">IF(B17=0,"",SUM(E17:P17))</f>
        <v>2</v>
      </c>
      <c r="AD17" s="10" t="n">
        <f aca="false">IF(B17=0,"",SUM(Q17:AB17))</f>
        <v>3</v>
      </c>
      <c r="AE17" s="10" t="n">
        <f aca="false">IF(B17=0,"",SUM(AC17:AD17))</f>
        <v>5</v>
      </c>
      <c r="AF17" s="12" t="n">
        <f aca="false">IF(ISERROR((CHOOSE(A17,RANK(AG17,AG:AG),RANK(AH17,AH:AH),RANK(AI17,AI:AI)))),"",CHOOSE(A17,RANK(AG17,AG:AG),RANK(AH17,AH:AH),RANK(AI17,AI:AI)))</f>
        <v>12</v>
      </c>
      <c r="AG17" s="6" t="n">
        <f aca="false">IF(A17=1,AE17,"")</f>
        <v>5</v>
      </c>
      <c r="AH17" s="6" t="str">
        <f aca="false">IF(A17=2,AE17,"")</f>
        <v/>
      </c>
      <c r="AI17" s="6" t="str">
        <f aca="false">IF(A17=3,AE17,"")</f>
        <v/>
      </c>
    </row>
    <row r="18" customFormat="false" ht="15" hidden="false" customHeight="false" outlineLevel="0" collapsed="false">
      <c r="A18" s="6" t="n">
        <v>1</v>
      </c>
      <c r="B18" s="7" t="n">
        <v>1</v>
      </c>
      <c r="C18" s="8" t="n">
        <v>22</v>
      </c>
      <c r="D18" s="6" t="s">
        <v>27</v>
      </c>
      <c r="E18" s="9" t="n">
        <v>0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1</v>
      </c>
      <c r="R18" s="9" t="n">
        <v>1</v>
      </c>
      <c r="S18" s="9" t="n">
        <v>0</v>
      </c>
      <c r="T18" s="9" t="n">
        <v>1</v>
      </c>
      <c r="U18" s="9" t="n">
        <v>1</v>
      </c>
      <c r="V18" s="9" t="n">
        <v>1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</v>
      </c>
      <c r="AB18" s="9" t="n">
        <v>0</v>
      </c>
      <c r="AC18" s="10" t="n">
        <f aca="false">IF(B18=0,"",SUM(E18:P18))</f>
        <v>4</v>
      </c>
      <c r="AD18" s="10" t="n">
        <f aca="false">IF(B18=0,"",SUM(Q18:AB18))</f>
        <v>7</v>
      </c>
      <c r="AE18" s="10" t="n">
        <f aca="false">IF(B18=0,"",SUM(AC18:AD18))</f>
        <v>11</v>
      </c>
      <c r="AF18" s="11" t="n">
        <f aca="false">IF(ISERROR((CHOOSE(A18,RANK(AG18,AG:AG),RANK(AH18,AH:AH),RANK(AI18,AI:AI)))),"",CHOOSE(A18,RANK(AG18,AG:AG),RANK(AH18,AH:AH),RANK(AI18,AI:AI)))</f>
        <v>2</v>
      </c>
      <c r="AG18" s="6" t="n">
        <f aca="false">IF(A18=1,AE18,"")</f>
        <v>11</v>
      </c>
      <c r="AH18" s="6" t="str">
        <f aca="false">IF(A18=2,AE18,"")</f>
        <v/>
      </c>
      <c r="AI18" s="6" t="str">
        <f aca="false">IF(A18=3,AE18,"")</f>
        <v/>
      </c>
    </row>
    <row r="19" customFormat="false" ht="15" hidden="false" customHeight="false" outlineLevel="0" collapsed="false">
      <c r="A19" s="6" t="n">
        <v>1</v>
      </c>
      <c r="B19" s="7" t="n">
        <v>1</v>
      </c>
      <c r="C19" s="8" t="n">
        <v>6</v>
      </c>
      <c r="D19" s="6" t="s">
        <v>28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</v>
      </c>
      <c r="Y19" s="9" t="n">
        <v>0</v>
      </c>
      <c r="Z19" s="9" t="n">
        <v>0</v>
      </c>
      <c r="AA19" s="9" t="n">
        <v>0</v>
      </c>
      <c r="AB19" s="9" t="n">
        <v>0</v>
      </c>
      <c r="AC19" s="10" t="n">
        <f aca="false">IF(B19=0,"",SUM(E19:P19))</f>
        <v>1</v>
      </c>
      <c r="AD19" s="10" t="n">
        <f aca="false">IF(B19=0,"",SUM(Q19:AB19))</f>
        <v>2</v>
      </c>
      <c r="AE19" s="10" t="n">
        <f aca="false">IF(B19=0,"",SUM(AC19:AD19))</f>
        <v>3</v>
      </c>
      <c r="AF19" s="11" t="n">
        <f aca="false">IF(ISERROR((CHOOSE(A19,RANK(AG19,AG:AG),RANK(AH19,AH:AH),RANK(AI19,AI:AI)))),"",CHOOSE(A19,RANK(AG19,AG:AG),RANK(AH19,AH:AH),RANK(AI19,AI:AI)))</f>
        <v>24</v>
      </c>
      <c r="AG19" s="6" t="n">
        <f aca="false">IF(A19=1,AE19,"")</f>
        <v>3</v>
      </c>
      <c r="AH19" s="6" t="str">
        <f aca="false">IF(A19=2,AE19,"")</f>
        <v/>
      </c>
      <c r="AI19" s="6" t="str">
        <f aca="false">IF(A19=3,AE19,"")</f>
        <v/>
      </c>
    </row>
    <row r="20" customFormat="false" ht="15" hidden="false" customHeight="false" outlineLevel="0" collapsed="false">
      <c r="A20" s="6" t="n">
        <v>1</v>
      </c>
      <c r="B20" s="7" t="n">
        <v>1</v>
      </c>
      <c r="C20" s="8" t="n">
        <v>4</v>
      </c>
      <c r="D20" s="6" t="s">
        <v>29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1</v>
      </c>
      <c r="W20" s="9" t="n">
        <v>0</v>
      </c>
      <c r="X20" s="9" t="n">
        <v>1</v>
      </c>
      <c r="Y20" s="9" t="n">
        <v>0</v>
      </c>
      <c r="Z20" s="9" t="n">
        <v>0</v>
      </c>
      <c r="AA20" s="9" t="n">
        <v>1</v>
      </c>
      <c r="AB20" s="9" t="n">
        <v>0</v>
      </c>
      <c r="AC20" s="10" t="n">
        <f aca="false">IF(B20=0,"",SUM(E20:P20))</f>
        <v>3</v>
      </c>
      <c r="AD20" s="10" t="n">
        <f aca="false">IF(B20=0,"",SUM(Q20:AB20))</f>
        <v>4</v>
      </c>
      <c r="AE20" s="10" t="n">
        <f aca="false">IF(B20=0,"",SUM(AC20:AD20))</f>
        <v>7</v>
      </c>
      <c r="AF20" s="12" t="n">
        <f aca="false">IF(ISERROR((CHOOSE(A20,RANK(AG20,AG:AG),RANK(AH20,AH:AH),RANK(AI20,AI:AI)))),"",CHOOSE(A20,RANK(AG20,AG:AG),RANK(AH20,AH:AH),RANK(AI20,AI:AI)))</f>
        <v>5</v>
      </c>
      <c r="AG20" s="6" t="n">
        <f aca="false">IF(A20=1,AE20,"")</f>
        <v>7</v>
      </c>
      <c r="AH20" s="6" t="str">
        <f aca="false">IF(A20=2,AE20,"")</f>
        <v/>
      </c>
      <c r="AI20" s="6" t="str">
        <f aca="false">IF(A20=3,AE20,"")</f>
        <v/>
      </c>
    </row>
    <row r="21" customFormat="false" ht="15" hidden="false" customHeight="false" outlineLevel="0" collapsed="false">
      <c r="A21" s="6" t="n">
        <v>1</v>
      </c>
      <c r="B21" s="7" t="n">
        <v>1</v>
      </c>
      <c r="C21" s="8" t="n">
        <v>44</v>
      </c>
      <c r="D21" s="6" t="s">
        <v>3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1</v>
      </c>
      <c r="Y21" s="9" t="n">
        <v>0</v>
      </c>
      <c r="Z21" s="9" t="n">
        <v>0</v>
      </c>
      <c r="AA21" s="9" t="n">
        <v>0</v>
      </c>
      <c r="AB21" s="9" t="n">
        <v>0</v>
      </c>
      <c r="AC21" s="10" t="n">
        <f aca="false">IF(B21=0,"",SUM(E21:P21))</f>
        <v>1</v>
      </c>
      <c r="AD21" s="10" t="n">
        <f aca="false">IF(B21=0,"",SUM(Q21:AB21))</f>
        <v>2</v>
      </c>
      <c r="AE21" s="10" t="n">
        <f aca="false">IF(B21=0,"",SUM(AC21:AD21))</f>
        <v>3</v>
      </c>
      <c r="AF21" s="11" t="n">
        <f aca="false">IF(ISERROR((CHOOSE(A21,RANK(AG21,AG:AG),RANK(AH21,AH:AH),RANK(AI21,AI:AI)))),"",CHOOSE(A21,RANK(AG21,AG:AG),RANK(AH21,AH:AH),RANK(AI21,AI:AI)))</f>
        <v>24</v>
      </c>
      <c r="AG21" s="6" t="n">
        <f aca="false">IF(A21=1,AE21,"")</f>
        <v>3</v>
      </c>
      <c r="AH21" s="6" t="str">
        <f aca="false">IF(A21=2,AE21,"")</f>
        <v/>
      </c>
      <c r="AI21" s="6" t="str">
        <f aca="false">IF(A21=3,AE21,"")</f>
        <v/>
      </c>
    </row>
    <row r="22" customFormat="false" ht="15" hidden="false" customHeight="false" outlineLevel="0" collapsed="false">
      <c r="A22" s="6" t="n">
        <v>1</v>
      </c>
      <c r="B22" s="7" t="n">
        <v>1</v>
      </c>
      <c r="C22" s="8" t="s">
        <v>31</v>
      </c>
      <c r="D22" s="6" t="s">
        <v>31</v>
      </c>
      <c r="E22" s="9" t="n">
        <v>0</v>
      </c>
      <c r="F22" s="9" t="n">
        <v>0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1</v>
      </c>
      <c r="Y22" s="9" t="n">
        <v>0</v>
      </c>
      <c r="Z22" s="9" t="n">
        <v>1</v>
      </c>
      <c r="AA22" s="9" t="n">
        <v>0</v>
      </c>
      <c r="AB22" s="9" t="n">
        <v>0</v>
      </c>
      <c r="AC22" s="10" t="n">
        <f aca="false">IF(B22=0,"",SUM(E22:P22))</f>
        <v>2</v>
      </c>
      <c r="AD22" s="10" t="n">
        <f aca="false">IF(B22=0,"",SUM(Q22:AB22))</f>
        <v>3</v>
      </c>
      <c r="AE22" s="10" t="n">
        <f aca="false">IF(B22=0,"",SUM(AC22:AD22))</f>
        <v>5</v>
      </c>
      <c r="AF22" s="12" t="n">
        <f aca="false">IF(ISERROR((CHOOSE(A22,RANK(AG22,AG:AG),RANK(AH22,AH:AH),RANK(AI22,AI:AI)))),"",CHOOSE(A22,RANK(AG22,AG:AG),RANK(AH22,AH:AH),RANK(AI22,AI:AI)))</f>
        <v>12</v>
      </c>
      <c r="AG22" s="6" t="n">
        <f aca="false">IF(A22=1,AE22,"")</f>
        <v>5</v>
      </c>
      <c r="AH22" s="6" t="str">
        <f aca="false">IF(A22=2,AE22,"")</f>
        <v/>
      </c>
      <c r="AI22" s="6" t="str">
        <f aca="false">IF(A22=3,AE22,"")</f>
        <v/>
      </c>
    </row>
    <row r="23" customFormat="false" ht="15" hidden="false" customHeight="false" outlineLevel="0" collapsed="false">
      <c r="A23" s="6" t="n">
        <v>1</v>
      </c>
      <c r="B23" s="7" t="n">
        <v>1</v>
      </c>
      <c r="C23" s="8" t="n">
        <v>53</v>
      </c>
      <c r="D23" s="6" t="s">
        <v>32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</v>
      </c>
      <c r="V23" s="9" t="n">
        <v>1</v>
      </c>
      <c r="W23" s="9" t="n">
        <v>0</v>
      </c>
      <c r="X23" s="9" t="n">
        <v>1</v>
      </c>
      <c r="Y23" s="9" t="n">
        <v>0</v>
      </c>
      <c r="Z23" s="9" t="n">
        <v>1</v>
      </c>
      <c r="AA23" s="9" t="n">
        <v>0</v>
      </c>
      <c r="AB23" s="9" t="n">
        <v>0</v>
      </c>
      <c r="AC23" s="10" t="n">
        <f aca="false">IF(B23=0,"",SUM(E23:P23))</f>
        <v>0</v>
      </c>
      <c r="AD23" s="10" t="n">
        <f aca="false">IF(B23=0,"",SUM(Q23:AB23))</f>
        <v>4</v>
      </c>
      <c r="AE23" s="10" t="n">
        <f aca="false">IF(B23=0,"",SUM(AC23:AD23))</f>
        <v>4</v>
      </c>
      <c r="AF23" s="11" t="n">
        <f aca="false">IF(ISERROR((CHOOSE(A23,RANK(AG23,AG:AG),RANK(AH23,AH:AH),RANK(AI23,AI:AI)))),"",CHOOSE(A23,RANK(AG23,AG:AG),RANK(AH23,AH:AH),RANK(AI23,AI:AI)))</f>
        <v>21</v>
      </c>
      <c r="AG23" s="6" t="n">
        <f aca="false">IF(A23=1,AE23,"")</f>
        <v>4</v>
      </c>
      <c r="AH23" s="6" t="str">
        <f aca="false">IF(A23=2,AE23,"")</f>
        <v/>
      </c>
      <c r="AI23" s="6" t="str">
        <f aca="false">IF(A23=3,AE23,"")</f>
        <v/>
      </c>
    </row>
    <row r="24" customFormat="false" ht="15" hidden="false" customHeight="false" outlineLevel="0" collapsed="false">
      <c r="A24" s="6" t="n">
        <v>1</v>
      </c>
      <c r="B24" s="7" t="n">
        <v>1</v>
      </c>
      <c r="C24" s="8" t="n">
        <v>28</v>
      </c>
      <c r="D24" s="6" t="s">
        <v>3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10" t="n">
        <f aca="false">IF(B24=0,"",SUM(E24:P24))</f>
        <v>1</v>
      </c>
      <c r="AD24" s="10" t="n">
        <f aca="false">IF(B24=0,"",SUM(Q24:AB24))</f>
        <v>0</v>
      </c>
      <c r="AE24" s="10" t="n">
        <f aca="false">IF(B24=0,"",SUM(AC24:AD24))</f>
        <v>1</v>
      </c>
      <c r="AF24" s="11" t="n">
        <f aca="false">IF(ISERROR((CHOOSE(A24,RANK(AG24,AG:AG),RANK(AH24,AH:AH),RANK(AI24,AI:AI)))),"",CHOOSE(A24,RANK(AG24,AG:AG),RANK(AH24,AH:AH),RANK(AI24,AI:AI)))</f>
        <v>29</v>
      </c>
      <c r="AG24" s="6" t="n">
        <f aca="false">IF(A24=1,AE24,"")</f>
        <v>1</v>
      </c>
      <c r="AH24" s="6" t="str">
        <f aca="false">IF(A24=2,AE24,"")</f>
        <v/>
      </c>
      <c r="AI24" s="6" t="str">
        <f aca="false">IF(A24=3,AE24,"")</f>
        <v/>
      </c>
    </row>
    <row r="25" customFormat="false" ht="15" hidden="false" customHeight="false" outlineLevel="0" collapsed="false">
      <c r="A25" s="6" t="n">
        <v>1</v>
      </c>
      <c r="B25" s="7" t="n">
        <v>1</v>
      </c>
      <c r="C25" s="8" t="n">
        <v>24</v>
      </c>
      <c r="D25" s="6" t="s">
        <v>34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1</v>
      </c>
      <c r="Y25" s="9" t="n">
        <v>0</v>
      </c>
      <c r="Z25" s="9" t="n">
        <v>0</v>
      </c>
      <c r="AA25" s="9" t="n">
        <v>0</v>
      </c>
      <c r="AB25" s="9" t="n">
        <v>0</v>
      </c>
      <c r="AC25" s="10" t="n">
        <f aca="false">IF(B25=0,"",SUM(E25:P25))</f>
        <v>1</v>
      </c>
      <c r="AD25" s="10" t="n">
        <f aca="false">IF(B25=0,"",SUM(Q25:AB25))</f>
        <v>1</v>
      </c>
      <c r="AE25" s="10" t="n">
        <f aca="false">IF(B25=0,"",SUM(AC25:AD25))</f>
        <v>2</v>
      </c>
      <c r="AF25" s="11" t="n">
        <f aca="false">IF(ISERROR((CHOOSE(A25,RANK(AG25,AG:AG),RANK(AH25,AH:AH),RANK(AI25,AI:AI)))),"",CHOOSE(A25,RANK(AG25,AG:AG),RANK(AH25,AH:AH),RANK(AI25,AI:AI)))</f>
        <v>28</v>
      </c>
      <c r="AG25" s="6" t="n">
        <f aca="false">IF(A25=1,AE25,"")</f>
        <v>2</v>
      </c>
      <c r="AH25" s="6" t="str">
        <f aca="false">IF(A25=2,AE25,"")</f>
        <v/>
      </c>
      <c r="AI25" s="6" t="str">
        <f aca="false">IF(A25=3,AE25,"")</f>
        <v/>
      </c>
    </row>
    <row r="26" customFormat="false" ht="15" hidden="false" customHeight="false" outlineLevel="0" collapsed="false">
      <c r="A26" s="6" t="n">
        <v>1</v>
      </c>
      <c r="B26" s="7" t="n">
        <v>1</v>
      </c>
      <c r="C26" s="8" t="n">
        <v>14</v>
      </c>
      <c r="D26" s="6" t="s">
        <v>35</v>
      </c>
      <c r="E26" s="9" t="n">
        <v>0</v>
      </c>
      <c r="F26" s="9" t="n">
        <v>1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0</v>
      </c>
      <c r="AA26" s="9" t="n">
        <v>1</v>
      </c>
      <c r="AB26" s="9" t="n">
        <v>0</v>
      </c>
      <c r="AC26" s="10" t="n">
        <f aca="false">IF(B26=0,"",SUM(E26:P26))</f>
        <v>2</v>
      </c>
      <c r="AD26" s="10" t="n">
        <f aca="false">IF(B26=0,"",SUM(Q26:AB26))</f>
        <v>4</v>
      </c>
      <c r="AE26" s="10" t="n">
        <f aca="false">IF(B26=0,"",SUM(AC26:AD26))</f>
        <v>6</v>
      </c>
      <c r="AF26" s="12" t="n">
        <f aca="false">IF(ISERROR((CHOOSE(A26,RANK(AG26,AG:AG),RANK(AH26,AH:AH),RANK(AI26,AI:AI)))),"",CHOOSE(A26,RANK(AG26,AG:AG),RANK(AH26,AH:AH),RANK(AI26,AI:AI)))</f>
        <v>9</v>
      </c>
      <c r="AG26" s="6" t="n">
        <f aca="false">IF(A26=1,AE26,"")</f>
        <v>6</v>
      </c>
      <c r="AH26" s="6" t="str">
        <f aca="false">IF(A26=2,AE26,"")</f>
        <v/>
      </c>
      <c r="AI26" s="6" t="str">
        <f aca="false">IF(A26=3,AE26,"")</f>
        <v/>
      </c>
    </row>
    <row r="27" customFormat="false" ht="15" hidden="false" customHeight="false" outlineLevel="0" collapsed="false">
      <c r="A27" s="6" t="n">
        <v>1</v>
      </c>
      <c r="B27" s="7" t="n">
        <v>1</v>
      </c>
      <c r="C27" s="8" t="n">
        <v>7</v>
      </c>
      <c r="D27" s="6" t="s">
        <v>36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1</v>
      </c>
      <c r="U27" s="9" t="n">
        <v>0</v>
      </c>
      <c r="V27" s="9" t="n">
        <v>1</v>
      </c>
      <c r="W27" s="9" t="n">
        <v>0</v>
      </c>
      <c r="X27" s="9" t="n">
        <v>1</v>
      </c>
      <c r="Y27" s="9" t="n">
        <v>1</v>
      </c>
      <c r="Z27" s="9" t="n">
        <v>0</v>
      </c>
      <c r="AA27" s="9" t="n">
        <v>0</v>
      </c>
      <c r="AB27" s="9" t="n">
        <v>0</v>
      </c>
      <c r="AC27" s="10" t="n">
        <f aca="false">IF(B27=0,"",SUM(E27:P27))</f>
        <v>2</v>
      </c>
      <c r="AD27" s="10" t="n">
        <f aca="false">IF(B27=0,"",SUM(Q27:AB27))</f>
        <v>5</v>
      </c>
      <c r="AE27" s="10" t="n">
        <f aca="false">IF(B27=0,"",SUM(AC27:AD27))</f>
        <v>7</v>
      </c>
      <c r="AF27" s="12" t="n">
        <f aca="false">IF(ISERROR((CHOOSE(A27,RANK(AG27,AG:AG),RANK(AH27,AH:AH),RANK(AI27,AI:AI)))),"",CHOOSE(A27,RANK(AG27,AG:AG),RANK(AH27,AH:AH),RANK(AI27,AI:AI)))</f>
        <v>5</v>
      </c>
      <c r="AG27" s="6" t="n">
        <f aca="false">IF(A27=1,AE27,"")</f>
        <v>7</v>
      </c>
      <c r="AH27" s="6" t="str">
        <f aca="false">IF(A27=2,AE27,"")</f>
        <v/>
      </c>
      <c r="AI27" s="6" t="str">
        <f aca="false">IF(A27=3,AE27,"")</f>
        <v/>
      </c>
    </row>
    <row r="28" customFormat="false" ht="15" hidden="false" customHeight="false" outlineLevel="0" collapsed="false">
      <c r="A28" s="6" t="n">
        <v>1</v>
      </c>
      <c r="B28" s="7" t="n">
        <v>1</v>
      </c>
      <c r="C28" s="8" t="s">
        <v>37</v>
      </c>
      <c r="D28" s="6" t="s">
        <v>38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1</v>
      </c>
      <c r="AB28" s="9" t="n">
        <v>0</v>
      </c>
      <c r="AC28" s="10" t="n">
        <f aca="false">IF(B28=0,"",SUM(E28:P28))</f>
        <v>2</v>
      </c>
      <c r="AD28" s="10" t="n">
        <f aca="false">IF(B28=0,"",SUM(Q28:AB28))</f>
        <v>3</v>
      </c>
      <c r="AE28" s="10" t="n">
        <f aca="false">IF(B28=0,"",SUM(AC28:AD28))</f>
        <v>5</v>
      </c>
      <c r="AF28" s="12" t="n">
        <f aca="false">IF(ISERROR((CHOOSE(A28,RANK(AG28,AG:AG),RANK(AH28,AH:AH),RANK(AI28,AI:AI)))),"",CHOOSE(A28,RANK(AG28,AG:AG),RANK(AH28,AH:AH),RANK(AI28,AI:AI)))</f>
        <v>12</v>
      </c>
      <c r="AG28" s="6" t="n">
        <f aca="false">IF(A28=1,AE28,"")</f>
        <v>5</v>
      </c>
      <c r="AH28" s="6" t="str">
        <f aca="false">IF(A28=2,AE28,"")</f>
        <v/>
      </c>
      <c r="AI28" s="6" t="str">
        <f aca="false">IF(A28=3,AE28,"")</f>
        <v/>
      </c>
    </row>
    <row r="29" customFormat="false" ht="15" hidden="false" customHeight="false" outlineLevel="0" collapsed="false">
      <c r="A29" s="6" t="n">
        <v>1</v>
      </c>
      <c r="B29" s="7" t="n">
        <v>1</v>
      </c>
      <c r="C29" s="8" t="n">
        <v>33</v>
      </c>
      <c r="D29" s="6" t="s">
        <v>39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1</v>
      </c>
      <c r="N29" s="9" t="n">
        <v>0</v>
      </c>
      <c r="O29" s="9" t="n">
        <v>1</v>
      </c>
      <c r="P29" s="9" t="n">
        <v>1</v>
      </c>
      <c r="Q29" s="9" t="n">
        <v>0</v>
      </c>
      <c r="R29" s="9" t="n">
        <v>0</v>
      </c>
      <c r="S29" s="9" t="n">
        <v>0</v>
      </c>
      <c r="T29" s="9" t="n">
        <v>1</v>
      </c>
      <c r="U29" s="9" t="n">
        <v>1</v>
      </c>
      <c r="V29" s="9" t="n">
        <v>1</v>
      </c>
      <c r="W29" s="9" t="n">
        <v>0</v>
      </c>
      <c r="X29" s="9" t="n">
        <v>1</v>
      </c>
      <c r="Y29" s="9" t="n">
        <v>1</v>
      </c>
      <c r="Z29" s="9" t="n">
        <v>0</v>
      </c>
      <c r="AA29" s="9" t="n">
        <v>1</v>
      </c>
      <c r="AB29" s="9" t="n">
        <v>0</v>
      </c>
      <c r="AC29" s="10" t="n">
        <f aca="false">IF(B29=0,"",SUM(E29:P29))</f>
        <v>5</v>
      </c>
      <c r="AD29" s="10" t="n">
        <f aca="false">IF(B29=0,"",SUM(Q29:AB29))</f>
        <v>6</v>
      </c>
      <c r="AE29" s="10" t="n">
        <f aca="false">IF(B29=0,"",SUM(AC29:AD29))</f>
        <v>11</v>
      </c>
      <c r="AF29" s="11" t="n">
        <f aca="false">IF(ISERROR((CHOOSE(A29,RANK(AG29,AG:AG),RANK(AH29,AH:AH),RANK(AI29,AI:AI)))),"",CHOOSE(A29,RANK(AG29,AG:AG),RANK(AH29,AH:AH),RANK(AI29,AI:AI)))</f>
        <v>2</v>
      </c>
      <c r="AG29" s="6" t="n">
        <f aca="false">IF(A29=1,AE29,"")</f>
        <v>11</v>
      </c>
      <c r="AH29" s="6" t="str">
        <f aca="false">IF(A29=2,AE29,"")</f>
        <v/>
      </c>
      <c r="AI29" s="6" t="str">
        <f aca="false">IF(A29=3,AE29,"")</f>
        <v/>
      </c>
    </row>
    <row r="30" customFormat="false" ht="15" hidden="false" customHeight="false" outlineLevel="0" collapsed="false">
      <c r="A30" s="6" t="n">
        <v>1</v>
      </c>
      <c r="B30" s="7" t="n">
        <v>1</v>
      </c>
      <c r="C30" s="8" t="n">
        <v>32</v>
      </c>
      <c r="D30" s="6" t="s">
        <v>40</v>
      </c>
      <c r="E30" s="9" t="n">
        <v>0</v>
      </c>
      <c r="F30" s="9" t="n">
        <v>1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</v>
      </c>
      <c r="Q30" s="9" t="n">
        <v>0</v>
      </c>
      <c r="R30" s="9" t="n">
        <v>1</v>
      </c>
      <c r="S30" s="9" t="n">
        <v>0</v>
      </c>
      <c r="T30" s="9" t="n">
        <v>0</v>
      </c>
      <c r="U30" s="9" t="n">
        <v>0</v>
      </c>
      <c r="V30" s="9" t="n">
        <v>1</v>
      </c>
      <c r="W30" s="9" t="n">
        <v>0</v>
      </c>
      <c r="X30" s="9" t="n">
        <v>1</v>
      </c>
      <c r="Y30" s="9" t="n">
        <v>0</v>
      </c>
      <c r="Z30" s="9" t="n">
        <v>0</v>
      </c>
      <c r="AA30" s="9" t="n">
        <v>0</v>
      </c>
      <c r="AB30" s="9" t="n">
        <v>0</v>
      </c>
      <c r="AC30" s="10" t="n">
        <f aca="false">IF(B30=0,"",SUM(E30:P30))</f>
        <v>3</v>
      </c>
      <c r="AD30" s="10" t="n">
        <f aca="false">IF(B30=0,"",SUM(Q30:AB30))</f>
        <v>3</v>
      </c>
      <c r="AE30" s="10" t="n">
        <f aca="false">IF(B30=0,"",SUM(AC30:AD30))</f>
        <v>6</v>
      </c>
      <c r="AF30" s="12" t="n">
        <f aca="false">IF(ISERROR((CHOOSE(A30,RANK(AG30,AG:AG),RANK(AH30,AH:AH),RANK(AI30,AI:AI)))),"",CHOOSE(A30,RANK(AG30,AG:AG),RANK(AH30,AH:AH),RANK(AI30,AI:AI)))</f>
        <v>9</v>
      </c>
      <c r="AG30" s="6" t="n">
        <f aca="false">IF(A30=1,AE30,"")</f>
        <v>6</v>
      </c>
      <c r="AH30" s="6" t="str">
        <f aca="false">IF(A30=2,AE30,"")</f>
        <v/>
      </c>
      <c r="AI30" s="6" t="str">
        <f aca="false">IF(A30=3,AE30,"")</f>
        <v/>
      </c>
    </row>
    <row r="31" customFormat="false" ht="15" hidden="false" customHeight="false" outlineLevel="0" collapsed="false">
      <c r="A31" s="6" t="n">
        <v>1</v>
      </c>
      <c r="B31" s="7" t="n">
        <v>1</v>
      </c>
      <c r="C31" s="8" t="n">
        <v>67</v>
      </c>
      <c r="D31" s="6" t="s">
        <v>41</v>
      </c>
      <c r="E31" s="9" t="n">
        <v>0</v>
      </c>
      <c r="F31" s="9" t="n">
        <v>1</v>
      </c>
      <c r="G31" s="9" t="n">
        <v>1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1</v>
      </c>
      <c r="P31" s="9" t="n">
        <v>1</v>
      </c>
      <c r="Q31" s="9" t="n">
        <v>0</v>
      </c>
      <c r="R31" s="9" t="n">
        <v>1</v>
      </c>
      <c r="S31" s="9" t="n">
        <v>0</v>
      </c>
      <c r="T31" s="9" t="n">
        <v>1</v>
      </c>
      <c r="U31" s="9" t="n">
        <v>1</v>
      </c>
      <c r="V31" s="9" t="n">
        <v>1</v>
      </c>
      <c r="W31" s="9" t="n">
        <v>0</v>
      </c>
      <c r="X31" s="9" t="n">
        <v>1</v>
      </c>
      <c r="Y31" s="9" t="n">
        <v>1</v>
      </c>
      <c r="Z31" s="9" t="n">
        <v>1</v>
      </c>
      <c r="AA31" s="9" t="n">
        <v>1</v>
      </c>
      <c r="AB31" s="9" t="n">
        <v>0</v>
      </c>
      <c r="AC31" s="10" t="n">
        <f aca="false">IF(B31=0,"",SUM(E31:P31))</f>
        <v>6</v>
      </c>
      <c r="AD31" s="10" t="n">
        <f aca="false">IF(B31=0,"",SUM(Q31:AB31))</f>
        <v>8</v>
      </c>
      <c r="AE31" s="10" t="n">
        <f aca="false">IF(B31=0,"",SUM(AC31:AD31))</f>
        <v>14</v>
      </c>
      <c r="AF31" s="11" t="n">
        <f aca="false">IF(ISERROR((CHOOSE(A31,RANK(AG31,AG:AG),RANK(AH31,AH:AH),RANK(AI31,AI:AI)))),"",CHOOSE(A31,RANK(AG31,AG:AG),RANK(AH31,AH:AH),RANK(AI31,AI:AI)))</f>
        <v>1</v>
      </c>
      <c r="AG31" s="6" t="n">
        <f aca="false">IF(A31=1,AE31,"")</f>
        <v>14</v>
      </c>
      <c r="AH31" s="6" t="str">
        <f aca="false">IF(A31=2,AE31,"")</f>
        <v/>
      </c>
      <c r="AI31" s="6" t="str">
        <f aca="false">IF(A31=3,AE31,"")</f>
        <v/>
      </c>
    </row>
    <row r="32" customFormat="false" ht="15" hidden="false" customHeight="false" outlineLevel="0" collapsed="false">
      <c r="A32" s="6" t="n">
        <v>1</v>
      </c>
      <c r="B32" s="7" t="n">
        <v>1</v>
      </c>
      <c r="C32" s="8" t="n">
        <v>5</v>
      </c>
      <c r="D32" s="6" t="s">
        <v>42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0</v>
      </c>
      <c r="Z32" s="9" t="n">
        <v>0</v>
      </c>
      <c r="AA32" s="9" t="n">
        <v>0</v>
      </c>
      <c r="AB32" s="9" t="n">
        <v>0</v>
      </c>
      <c r="AC32" s="10" t="n">
        <f aca="false">IF(B32=0,"",SUM(E32:P32))</f>
        <v>1</v>
      </c>
      <c r="AD32" s="10" t="n">
        <f aca="false">IF(B32=0,"",SUM(Q32:AB32))</f>
        <v>2</v>
      </c>
      <c r="AE32" s="10" t="n">
        <f aca="false">IF(B32=0,"",SUM(AC32:AD32))</f>
        <v>3</v>
      </c>
      <c r="AF32" s="11" t="n">
        <f aca="false">IF(ISERROR((CHOOSE(A32,RANK(AG32,AG:AG),RANK(AH32,AH:AH),RANK(AI32,AI:AI)))),"",CHOOSE(A32,RANK(AG32,AG:AG),RANK(AH32,AH:AH),RANK(AI32,AI:AI)))</f>
        <v>24</v>
      </c>
      <c r="AG32" s="6" t="n">
        <f aca="false">IF(A32=1,AE32,"")</f>
        <v>3</v>
      </c>
      <c r="AH32" s="6" t="str">
        <f aca="false">IF(A32=2,AE32,"")</f>
        <v/>
      </c>
      <c r="AI32" s="6" t="str">
        <f aca="false">IF(A32=3,AE32,"")</f>
        <v/>
      </c>
    </row>
    <row r="33" customFormat="false" ht="15" hidden="false" customHeight="false" outlineLevel="0" collapsed="false">
      <c r="A33" s="6" t="n">
        <v>2</v>
      </c>
      <c r="B33" s="7" t="n">
        <v>1</v>
      </c>
      <c r="C33" s="8" t="n">
        <v>67</v>
      </c>
      <c r="D33" s="6" t="s">
        <v>43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1</v>
      </c>
      <c r="N33" s="9" t="n">
        <v>0</v>
      </c>
      <c r="O33" s="9" t="n">
        <v>1</v>
      </c>
      <c r="P33" s="9" t="n">
        <v>1</v>
      </c>
      <c r="Q33" s="9" t="n">
        <v>0</v>
      </c>
      <c r="R33" s="9" t="n">
        <v>1</v>
      </c>
      <c r="S33" s="9" t="n">
        <v>0</v>
      </c>
      <c r="T33" s="9" t="n">
        <v>1</v>
      </c>
      <c r="U33" s="9" t="n">
        <v>1</v>
      </c>
      <c r="V33" s="9" t="n">
        <v>1</v>
      </c>
      <c r="W33" s="9" t="n">
        <v>0</v>
      </c>
      <c r="X33" s="9" t="n">
        <v>1</v>
      </c>
      <c r="Y33" s="9" t="n">
        <v>1</v>
      </c>
      <c r="Z33" s="9" t="n">
        <v>1</v>
      </c>
      <c r="AA33" s="9" t="n">
        <v>1</v>
      </c>
      <c r="AB33" s="9" t="n">
        <v>0</v>
      </c>
      <c r="AC33" s="10" t="n">
        <f aca="false">IF(B33=0,"",SUM(E33:P33))</f>
        <v>6</v>
      </c>
      <c r="AD33" s="10" t="n">
        <f aca="false">IF(B33=0,"",SUM(Q33:AB33))</f>
        <v>8</v>
      </c>
      <c r="AE33" s="10" t="n">
        <f aca="false">IF(B33=0,"",SUM(AC33:AD33))</f>
        <v>14</v>
      </c>
      <c r="AF33" s="11" t="n">
        <f aca="false">IF(ISERROR((CHOOSE(A33,RANK(AG33,AG:AG),RANK(AH33,AH:AH),RANK(AI33,AI:AI)))),"",CHOOSE(A33,RANK(AG33,AG:AG),RANK(AH33,AH:AH),RANK(AI33,AI:AI)))</f>
        <v>1</v>
      </c>
      <c r="AG33" s="6" t="str">
        <f aca="false">IF(A33=1,AE33,"")</f>
        <v/>
      </c>
      <c r="AH33" s="6" t="n">
        <f aca="false">IF(A33=2,AE33,"")</f>
        <v>14</v>
      </c>
      <c r="AI33" s="6" t="str">
        <f aca="false">IF(A33=3,AE33,"")</f>
        <v/>
      </c>
    </row>
    <row r="34" customFormat="false" ht="15" hidden="false" customHeight="false" outlineLevel="0" collapsed="false">
      <c r="A34" s="6" t="n">
        <v>2</v>
      </c>
      <c r="B34" s="7" t="n">
        <v>1</v>
      </c>
      <c r="C34" s="8" t="n">
        <v>11</v>
      </c>
      <c r="D34" s="6" t="s">
        <v>44</v>
      </c>
      <c r="E34" s="9" t="n">
        <v>1</v>
      </c>
      <c r="F34" s="9" t="n">
        <v>1</v>
      </c>
      <c r="G34" s="9" t="n">
        <v>1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1</v>
      </c>
      <c r="Q34" s="9" t="n">
        <v>1</v>
      </c>
      <c r="R34" s="9" t="n">
        <v>1</v>
      </c>
      <c r="S34" s="9" t="n">
        <v>0</v>
      </c>
      <c r="T34" s="9" t="n">
        <v>1</v>
      </c>
      <c r="U34" s="9" t="n">
        <v>1</v>
      </c>
      <c r="V34" s="9" t="n">
        <v>1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v>0</v>
      </c>
      <c r="AB34" s="9" t="n">
        <v>0</v>
      </c>
      <c r="AC34" s="10" t="n">
        <f aca="false">IF(B34=0,"",SUM(E34:P34))</f>
        <v>4</v>
      </c>
      <c r="AD34" s="10" t="n">
        <f aca="false">IF(B34=0,"",SUM(Q34:AB34))</f>
        <v>6</v>
      </c>
      <c r="AE34" s="10" t="n">
        <f aca="false">IF(B34=0,"",SUM(AC34:AD34))</f>
        <v>10</v>
      </c>
      <c r="AF34" s="11" t="n">
        <f aca="false">IF(ISERROR((CHOOSE(A34,RANK(AG34,AG:AG),RANK(AH34,AH:AH),RANK(AI34,AI:AI)))),"",CHOOSE(A34,RANK(AG34,AG:AG),RANK(AH34,AH:AH),RANK(AI34,AI:AI)))</f>
        <v>3</v>
      </c>
      <c r="AG34" s="6" t="str">
        <f aca="false">IF(A34=1,AE34,"")</f>
        <v/>
      </c>
      <c r="AH34" s="6" t="n">
        <f aca="false">IF(A34=2,AE34,"")</f>
        <v>10</v>
      </c>
      <c r="AI34" s="6" t="str">
        <f aca="false">IF(A34=3,AE34,"")</f>
        <v/>
      </c>
    </row>
    <row r="35" customFormat="false" ht="15" hidden="false" customHeight="false" outlineLevel="0" collapsed="false">
      <c r="A35" s="6" t="n">
        <v>2</v>
      </c>
      <c r="B35" s="7" t="n">
        <v>1</v>
      </c>
      <c r="C35" s="8" t="n">
        <v>22</v>
      </c>
      <c r="D35" s="6" t="s">
        <v>45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0</v>
      </c>
      <c r="Q35" s="9" t="n">
        <v>1</v>
      </c>
      <c r="R35" s="9" t="n">
        <v>1</v>
      </c>
      <c r="S35" s="9" t="n">
        <v>0</v>
      </c>
      <c r="T35" s="9" t="n">
        <v>1</v>
      </c>
      <c r="U35" s="9" t="n">
        <v>0</v>
      </c>
      <c r="V35" s="9" t="n">
        <v>1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v>0</v>
      </c>
      <c r="AB35" s="9" t="n">
        <v>0</v>
      </c>
      <c r="AC35" s="10" t="n">
        <f aca="false">IF(B35=0,"",SUM(E35:P35))</f>
        <v>2</v>
      </c>
      <c r="AD35" s="10" t="n">
        <f aca="false">IF(B35=0,"",SUM(Q35:AB35))</f>
        <v>7</v>
      </c>
      <c r="AE35" s="10" t="n">
        <f aca="false">IF(B35=0,"",SUM(AC35:AD35))</f>
        <v>9</v>
      </c>
      <c r="AF35" s="12" t="n">
        <f aca="false">IF(ISERROR((CHOOSE(A35,RANK(AG35,AG:AG),RANK(AH35,AH:AH),RANK(AI35,AI:AI)))),"",CHOOSE(A35,RANK(AG35,AG:AG),RANK(AH35,AH:AH),RANK(AI35,AI:AI)))</f>
        <v>7</v>
      </c>
      <c r="AG35" s="6" t="str">
        <f aca="false">IF(A35=1,AE35,"")</f>
        <v/>
      </c>
      <c r="AH35" s="6" t="n">
        <f aca="false">IF(A35=2,AE35,"")</f>
        <v>9</v>
      </c>
      <c r="AI35" s="6" t="str">
        <f aca="false">IF(A35=3,AE35,"")</f>
        <v/>
      </c>
    </row>
    <row r="36" customFormat="false" ht="15" hidden="false" customHeight="false" outlineLevel="0" collapsed="false">
      <c r="A36" s="6" t="n">
        <v>2</v>
      </c>
      <c r="B36" s="7" t="n">
        <v>1</v>
      </c>
      <c r="C36" s="8" t="n">
        <v>43</v>
      </c>
      <c r="D36" s="6" t="s">
        <v>46</v>
      </c>
      <c r="E36" s="9" t="n">
        <v>0</v>
      </c>
      <c r="F36" s="9" t="n">
        <v>1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1</v>
      </c>
      <c r="U36" s="9" t="n">
        <v>1</v>
      </c>
      <c r="V36" s="9" t="n">
        <v>0</v>
      </c>
      <c r="W36" s="9" t="n">
        <v>0</v>
      </c>
      <c r="X36" s="9" t="n">
        <v>1</v>
      </c>
      <c r="Y36" s="9" t="n">
        <v>1</v>
      </c>
      <c r="Z36" s="9" t="n">
        <v>0</v>
      </c>
      <c r="AA36" s="9" t="n">
        <v>1</v>
      </c>
      <c r="AB36" s="9" t="n">
        <v>0</v>
      </c>
      <c r="AC36" s="10" t="n">
        <f aca="false">IF(B36=0,"",SUM(E36:P36))</f>
        <v>3</v>
      </c>
      <c r="AD36" s="10" t="n">
        <f aca="false">IF(B36=0,"",SUM(Q36:AB36))</f>
        <v>6</v>
      </c>
      <c r="AE36" s="10" t="n">
        <f aca="false">IF(B36=0,"",SUM(AC36:AD36))</f>
        <v>9</v>
      </c>
      <c r="AF36" s="12" t="n">
        <f aca="false">IF(ISERROR((CHOOSE(A36,RANK(AG36,AG:AG),RANK(AH36,AH:AH),RANK(AI36,AI:AI)))),"",CHOOSE(A36,RANK(AG36,AG:AG),RANK(AH36,AH:AH),RANK(AI36,AI:AI)))</f>
        <v>7</v>
      </c>
      <c r="AG36" s="6" t="str">
        <f aca="false">IF(A36=1,AE36,"")</f>
        <v/>
      </c>
      <c r="AH36" s="6" t="n">
        <f aca="false">IF(A36=2,AE36,"")</f>
        <v>9</v>
      </c>
      <c r="AI36" s="6" t="str">
        <f aca="false">IF(A36=3,AE36,"")</f>
        <v/>
      </c>
    </row>
    <row r="37" customFormat="false" ht="15" hidden="false" customHeight="false" outlineLevel="0" collapsed="false">
      <c r="A37" s="6" t="n">
        <v>2</v>
      </c>
      <c r="B37" s="7" t="n">
        <v>1</v>
      </c>
      <c r="C37" s="8" t="s">
        <v>47</v>
      </c>
      <c r="D37" s="6" t="s">
        <v>47</v>
      </c>
      <c r="E37" s="9" t="n">
        <v>0</v>
      </c>
      <c r="F37" s="9" t="n">
        <v>1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1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1</v>
      </c>
      <c r="Q37" s="9" t="n">
        <v>0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v>0</v>
      </c>
      <c r="AB37" s="9" t="n">
        <v>0</v>
      </c>
      <c r="AC37" s="10" t="n">
        <f aca="false">IF(B37=0,"",SUM(E37:P37))</f>
        <v>4</v>
      </c>
      <c r="AD37" s="10" t="n">
        <f aca="false">IF(B37=0,"",SUM(Q37:AB37))</f>
        <v>3</v>
      </c>
      <c r="AE37" s="10" t="n">
        <f aca="false">IF(B37=0,"",SUM(AC37:AD37))</f>
        <v>7</v>
      </c>
      <c r="AF37" s="11" t="n">
        <f aca="false">IF(ISERROR((CHOOSE(A37,RANK(AG37,AG:AG),RANK(AH37,AH:AH),RANK(AI37,AI:AI)))),"",CHOOSE(A37,RANK(AG37,AG:AG),RANK(AH37,AH:AH),RANK(AI37,AI:AI)))</f>
        <v>15</v>
      </c>
      <c r="AG37" s="6" t="str">
        <f aca="false">IF(A37=1,AE37,"")</f>
        <v/>
      </c>
      <c r="AH37" s="6" t="n">
        <f aca="false">IF(A37=2,AE37,"")</f>
        <v>7</v>
      </c>
      <c r="AI37" s="6" t="str">
        <f aca="false">IF(A37=3,AE37,"")</f>
        <v/>
      </c>
    </row>
    <row r="38" customFormat="false" ht="15" hidden="false" customHeight="false" outlineLevel="0" collapsed="false">
      <c r="A38" s="6" t="n">
        <v>2</v>
      </c>
      <c r="B38" s="7" t="n">
        <v>1</v>
      </c>
      <c r="C38" s="8" t="n">
        <v>53</v>
      </c>
      <c r="D38" s="6" t="s">
        <v>48</v>
      </c>
      <c r="E38" s="9" t="n">
        <v>0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1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1</v>
      </c>
      <c r="U38" s="9" t="n">
        <v>1</v>
      </c>
      <c r="V38" s="9" t="n">
        <v>1</v>
      </c>
      <c r="W38" s="9" t="n">
        <v>0</v>
      </c>
      <c r="X38" s="9" t="n">
        <v>1</v>
      </c>
      <c r="Y38" s="9" t="n">
        <v>0</v>
      </c>
      <c r="Z38" s="9" t="n">
        <v>1</v>
      </c>
      <c r="AA38" s="9" t="n">
        <v>0</v>
      </c>
      <c r="AB38" s="9" t="n">
        <v>0</v>
      </c>
      <c r="AC38" s="10" t="n">
        <f aca="false">IF(B38=0,"",SUM(E38:P38))</f>
        <v>4</v>
      </c>
      <c r="AD38" s="10" t="n">
        <f aca="false">IF(B38=0,"",SUM(Q38:AB38))</f>
        <v>5</v>
      </c>
      <c r="AE38" s="10" t="n">
        <f aca="false">IF(B38=0,"",SUM(AC38:AD38))</f>
        <v>9</v>
      </c>
      <c r="AF38" s="12" t="n">
        <f aca="false">IF(ISERROR((CHOOSE(A38,RANK(AG38,AG:AG),RANK(AH38,AH:AH),RANK(AI38,AI:AI)))),"",CHOOSE(A38,RANK(AG38,AG:AG),RANK(AH38,AH:AH),RANK(AI38,AI:AI)))</f>
        <v>7</v>
      </c>
      <c r="AG38" s="6" t="str">
        <f aca="false">IF(A38=1,AE38,"")</f>
        <v/>
      </c>
      <c r="AH38" s="6" t="n">
        <f aca="false">IF(A38=2,AE38,"")</f>
        <v>9</v>
      </c>
      <c r="AI38" s="6" t="str">
        <f aca="false">IF(A38=3,AE38,"")</f>
        <v/>
      </c>
    </row>
    <row r="39" customFormat="false" ht="15" hidden="false" customHeight="false" outlineLevel="0" collapsed="false">
      <c r="A39" s="6" t="n">
        <v>2</v>
      </c>
      <c r="B39" s="7" t="n">
        <v>1</v>
      </c>
      <c r="C39" s="8" t="n">
        <v>37</v>
      </c>
      <c r="D39" s="6" t="s">
        <v>49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1</v>
      </c>
      <c r="P39" s="9" t="n">
        <v>0</v>
      </c>
      <c r="Q39" s="9" t="n">
        <v>1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1</v>
      </c>
      <c r="W39" s="9" t="n">
        <v>0</v>
      </c>
      <c r="X39" s="9" t="n">
        <v>1</v>
      </c>
      <c r="Y39" s="9" t="n">
        <v>0</v>
      </c>
      <c r="Z39" s="9" t="n">
        <v>0</v>
      </c>
      <c r="AA39" s="9" t="n">
        <v>0</v>
      </c>
      <c r="AB39" s="9" t="n">
        <v>0</v>
      </c>
      <c r="AC39" s="10" t="n">
        <f aca="false">IF(B39=0,"",SUM(E39:P39))</f>
        <v>3</v>
      </c>
      <c r="AD39" s="10" t="n">
        <f aca="false">IF(B39=0,"",SUM(Q39:AB39))</f>
        <v>3</v>
      </c>
      <c r="AE39" s="10" t="n">
        <f aca="false">IF(B39=0,"",SUM(AC39:AD39))</f>
        <v>6</v>
      </c>
      <c r="AF39" s="11" t="n">
        <f aca="false">IF(ISERROR((CHOOSE(A39,RANK(AG39,AG:AG),RANK(AH39,AH:AH),RANK(AI39,AI:AI)))),"",CHOOSE(A39,RANK(AG39,AG:AG),RANK(AH39,AH:AH),RANK(AI39,AI:AI)))</f>
        <v>20</v>
      </c>
      <c r="AG39" s="6" t="str">
        <f aca="false">IF(A39=1,AE39,"")</f>
        <v/>
      </c>
      <c r="AH39" s="6" t="n">
        <f aca="false">IF(A39=2,AE39,"")</f>
        <v>6</v>
      </c>
      <c r="AI39" s="6" t="str">
        <f aca="false">IF(A39=3,AE39,"")</f>
        <v/>
      </c>
    </row>
    <row r="40" customFormat="false" ht="15" hidden="false" customHeight="false" outlineLevel="0" collapsed="false">
      <c r="A40" s="6" t="n">
        <v>2</v>
      </c>
      <c r="B40" s="7" t="n">
        <v>1</v>
      </c>
      <c r="C40" s="8" t="n">
        <v>35</v>
      </c>
      <c r="D40" s="6" t="s">
        <v>50</v>
      </c>
      <c r="E40" s="9" t="n">
        <v>0</v>
      </c>
      <c r="F40" s="9" t="n">
        <v>1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1</v>
      </c>
      <c r="S40" s="9" t="n">
        <v>0</v>
      </c>
      <c r="T40" s="9" t="n">
        <v>1</v>
      </c>
      <c r="U40" s="9" t="n">
        <v>0</v>
      </c>
      <c r="V40" s="9" t="n">
        <v>1</v>
      </c>
      <c r="W40" s="9" t="n">
        <v>0</v>
      </c>
      <c r="X40" s="9" t="n">
        <v>1</v>
      </c>
      <c r="Y40" s="9" t="n">
        <v>1</v>
      </c>
      <c r="Z40" s="9" t="n">
        <v>0</v>
      </c>
      <c r="AA40" s="9" t="n">
        <v>1</v>
      </c>
      <c r="AB40" s="9" t="n">
        <v>0</v>
      </c>
      <c r="AC40" s="10" t="n">
        <f aca="false">IF(B40=0,"",SUM(E40:P40))</f>
        <v>2</v>
      </c>
      <c r="AD40" s="10" t="n">
        <f aca="false">IF(B40=0,"",SUM(Q40:AB40))</f>
        <v>6</v>
      </c>
      <c r="AE40" s="10" t="n">
        <f aca="false">IF(B40=0,"",SUM(AC40:AD40))</f>
        <v>8</v>
      </c>
      <c r="AF40" s="12" t="n">
        <f aca="false">IF(ISERROR((CHOOSE(A40,RANK(AG40,AG:AG),RANK(AH40,AH:AH),RANK(AI40,AI:AI)))),"",CHOOSE(A40,RANK(AG40,AG:AG),RANK(AH40,AH:AH),RANK(AI40,AI:AI)))</f>
        <v>13</v>
      </c>
      <c r="AG40" s="6" t="str">
        <f aca="false">IF(A40=1,AE40,"")</f>
        <v/>
      </c>
      <c r="AH40" s="6" t="n">
        <f aca="false">IF(A40=2,AE40,"")</f>
        <v>8</v>
      </c>
      <c r="AI40" s="6" t="str">
        <f aca="false">IF(A40=3,AE40,"")</f>
        <v/>
      </c>
    </row>
    <row r="41" customFormat="false" ht="15" hidden="false" customHeight="false" outlineLevel="0" collapsed="false">
      <c r="A41" s="6" t="n">
        <v>2</v>
      </c>
      <c r="B41" s="7" t="n">
        <v>1</v>
      </c>
      <c r="C41" s="8" t="n">
        <v>7</v>
      </c>
      <c r="D41" s="6" t="s">
        <v>5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1</v>
      </c>
      <c r="U41" s="9" t="n">
        <v>0</v>
      </c>
      <c r="V41" s="9" t="n">
        <v>1</v>
      </c>
      <c r="W41" s="9" t="n">
        <v>0</v>
      </c>
      <c r="X41" s="9" t="n">
        <v>1</v>
      </c>
      <c r="Y41" s="9" t="n">
        <v>0</v>
      </c>
      <c r="Z41" s="9" t="n">
        <v>0</v>
      </c>
      <c r="AA41" s="9" t="n">
        <v>0</v>
      </c>
      <c r="AB41" s="9" t="n">
        <v>0</v>
      </c>
      <c r="AC41" s="10" t="n">
        <f aca="false">IF(B41=0,"",SUM(E41:P41))</f>
        <v>1</v>
      </c>
      <c r="AD41" s="10" t="n">
        <f aca="false">IF(B41=0,"",SUM(Q41:AB41))</f>
        <v>3</v>
      </c>
      <c r="AE41" s="10" t="n">
        <f aca="false">IF(B41=0,"",SUM(AC41:AD41))</f>
        <v>4</v>
      </c>
      <c r="AF41" s="11" t="n">
        <f aca="false">IF(ISERROR((CHOOSE(A41,RANK(AG41,AG:AG),RANK(AH41,AH:AH),RANK(AI41,AI:AI)))),"",CHOOSE(A41,RANK(AG41,AG:AG),RANK(AH41,AH:AH),RANK(AI41,AI:AI)))</f>
        <v>26</v>
      </c>
      <c r="AG41" s="6" t="str">
        <f aca="false">IF(A41=1,AE41,"")</f>
        <v/>
      </c>
      <c r="AH41" s="6" t="n">
        <f aca="false">IF(A41=2,AE41,"")</f>
        <v>4</v>
      </c>
      <c r="AI41" s="6" t="str">
        <f aca="false">IF(A41=3,AE41,"")</f>
        <v/>
      </c>
    </row>
    <row r="42" customFormat="false" ht="15" hidden="false" customHeight="false" outlineLevel="0" collapsed="false">
      <c r="A42" s="6" t="n">
        <v>2</v>
      </c>
      <c r="B42" s="7" t="n">
        <v>1</v>
      </c>
      <c r="C42" s="8" t="n">
        <v>6</v>
      </c>
      <c r="D42" s="6" t="s">
        <v>52</v>
      </c>
      <c r="E42" s="9" t="n">
        <v>0</v>
      </c>
      <c r="F42" s="9" t="n">
        <v>1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1</v>
      </c>
      <c r="Q42" s="9" t="n">
        <v>0</v>
      </c>
      <c r="R42" s="9" t="n">
        <v>1</v>
      </c>
      <c r="S42" s="9" t="n">
        <v>0</v>
      </c>
      <c r="T42" s="9" t="n">
        <v>1</v>
      </c>
      <c r="U42" s="9" t="n">
        <v>0</v>
      </c>
      <c r="V42" s="9" t="n">
        <v>1</v>
      </c>
      <c r="W42" s="9" t="n">
        <v>0</v>
      </c>
      <c r="X42" s="9" t="n">
        <v>1</v>
      </c>
      <c r="Y42" s="9" t="n">
        <v>0</v>
      </c>
      <c r="Z42" s="9" t="n">
        <v>0</v>
      </c>
      <c r="AA42" s="9" t="n">
        <v>0</v>
      </c>
      <c r="AB42" s="9" t="n">
        <v>0</v>
      </c>
      <c r="AC42" s="10" t="n">
        <f aca="false">IF(B42=0,"",SUM(E42:P42))</f>
        <v>3</v>
      </c>
      <c r="AD42" s="10" t="n">
        <f aca="false">IF(B42=0,"",SUM(Q42:AB42))</f>
        <v>4</v>
      </c>
      <c r="AE42" s="10" t="n">
        <f aca="false">IF(B42=0,"",SUM(AC42:AD42))</f>
        <v>7</v>
      </c>
      <c r="AF42" s="11" t="n">
        <f aca="false">IF(ISERROR((CHOOSE(A42,RANK(AG42,AG:AG),RANK(AH42,AH:AH),RANK(AI42,AI:AI)))),"",CHOOSE(A42,RANK(AG42,AG:AG),RANK(AH42,AH:AH),RANK(AI42,AI:AI)))</f>
        <v>15</v>
      </c>
      <c r="AG42" s="6" t="str">
        <f aca="false">IF(A42=1,AE42,"")</f>
        <v/>
      </c>
      <c r="AH42" s="6" t="n">
        <f aca="false">IF(A42=2,AE42,"")</f>
        <v>7</v>
      </c>
      <c r="AI42" s="6" t="str">
        <f aca="false">IF(A42=3,AE42,"")</f>
        <v/>
      </c>
    </row>
    <row r="43" customFormat="false" ht="15" hidden="false" customHeight="false" outlineLevel="0" collapsed="false">
      <c r="A43" s="6" t="n">
        <v>2</v>
      </c>
      <c r="B43" s="7" t="n">
        <v>1</v>
      </c>
      <c r="C43" s="8" t="n">
        <v>19</v>
      </c>
      <c r="D43" s="6" t="s">
        <v>53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1</v>
      </c>
      <c r="Y43" s="9" t="n">
        <v>0</v>
      </c>
      <c r="Z43" s="9" t="n">
        <v>0</v>
      </c>
      <c r="AA43" s="9" t="n">
        <v>0</v>
      </c>
      <c r="AB43" s="9" t="n">
        <v>0</v>
      </c>
      <c r="AC43" s="10" t="n">
        <f aca="false">IF(B43=0,"",SUM(E43:P43))</f>
        <v>0</v>
      </c>
      <c r="AD43" s="10" t="n">
        <f aca="false">IF(B43=0,"",SUM(Q43:AB43))</f>
        <v>2</v>
      </c>
      <c r="AE43" s="10" t="n">
        <f aca="false">IF(B43=0,"",SUM(AC43:AD43))</f>
        <v>2</v>
      </c>
      <c r="AF43" s="11" t="n">
        <f aca="false">IF(ISERROR((CHOOSE(A43,RANK(AG43,AG:AG),RANK(AH43,AH:AH),RANK(AI43,AI:AI)))),"",CHOOSE(A43,RANK(AG43,AG:AG),RANK(AH43,AH:AH),RANK(AI43,AI:AI)))</f>
        <v>29</v>
      </c>
      <c r="AG43" s="6" t="str">
        <f aca="false">IF(A43=1,AE43,"")</f>
        <v/>
      </c>
      <c r="AH43" s="6" t="n">
        <f aca="false">IF(A43=2,AE43,"")</f>
        <v>2</v>
      </c>
      <c r="AI43" s="6" t="str">
        <f aca="false">IF(A43=3,AE43,"")</f>
        <v/>
      </c>
    </row>
    <row r="44" customFormat="false" ht="15" hidden="false" customHeight="false" outlineLevel="0" collapsed="false">
      <c r="A44" s="6" t="n">
        <v>2</v>
      </c>
      <c r="B44" s="7" t="n">
        <v>1</v>
      </c>
      <c r="C44" s="8" t="n">
        <v>33</v>
      </c>
      <c r="D44" s="6" t="s">
        <v>54</v>
      </c>
      <c r="E44" s="9" t="n">
        <v>1</v>
      </c>
      <c r="F44" s="9" t="n">
        <v>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1</v>
      </c>
      <c r="O44" s="9" t="n">
        <v>1</v>
      </c>
      <c r="P44" s="9" t="n">
        <v>1</v>
      </c>
      <c r="Q44" s="9" t="n">
        <v>1</v>
      </c>
      <c r="R44" s="9" t="n">
        <v>1</v>
      </c>
      <c r="S44" s="9" t="n">
        <v>0</v>
      </c>
      <c r="T44" s="9" t="n">
        <v>1</v>
      </c>
      <c r="U44" s="9" t="n">
        <v>1</v>
      </c>
      <c r="V44" s="9" t="n">
        <v>1</v>
      </c>
      <c r="W44" s="9" t="n">
        <v>0</v>
      </c>
      <c r="X44" s="9" t="n">
        <v>1</v>
      </c>
      <c r="Y44" s="9" t="n">
        <v>1</v>
      </c>
      <c r="Z44" s="9" t="n">
        <v>0</v>
      </c>
      <c r="AA44" s="9" t="n">
        <v>0</v>
      </c>
      <c r="AB44" s="9" t="n">
        <v>0</v>
      </c>
      <c r="AC44" s="10" t="n">
        <f aca="false">IF(B44=0,"",SUM(E44:P44))</f>
        <v>7</v>
      </c>
      <c r="AD44" s="10" t="n">
        <f aca="false">IF(B44=0,"",SUM(Q44:AB44))</f>
        <v>7</v>
      </c>
      <c r="AE44" s="10" t="n">
        <f aca="false">IF(B44=0,"",SUM(AC44:AD44))</f>
        <v>14</v>
      </c>
      <c r="AF44" s="11" t="n">
        <f aca="false">IF(ISERROR((CHOOSE(A44,RANK(AG44,AG:AG),RANK(AH44,AH:AH),RANK(AI44,AI:AI)))),"",CHOOSE(A44,RANK(AG44,AG:AG),RANK(AH44,AH:AH),RANK(AI44,AI:AI)))</f>
        <v>1</v>
      </c>
      <c r="AG44" s="6" t="str">
        <f aca="false">IF(A44=1,AE44,"")</f>
        <v/>
      </c>
      <c r="AH44" s="6" t="n">
        <f aca="false">IF(A44=2,AE44,"")</f>
        <v>14</v>
      </c>
      <c r="AI44" s="6" t="str">
        <f aca="false">IF(A44=3,AE44,"")</f>
        <v/>
      </c>
    </row>
    <row r="45" customFormat="false" ht="15" hidden="false" customHeight="false" outlineLevel="0" collapsed="false">
      <c r="A45" s="6" t="n">
        <v>2</v>
      </c>
      <c r="B45" s="7" t="n">
        <v>1</v>
      </c>
      <c r="C45" s="8" t="n">
        <v>17</v>
      </c>
      <c r="D45" s="6" t="s">
        <v>55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1</v>
      </c>
      <c r="Y45" s="9" t="n">
        <v>0</v>
      </c>
      <c r="Z45" s="9" t="n">
        <v>0</v>
      </c>
      <c r="AA45" s="9" t="n">
        <v>0</v>
      </c>
      <c r="AB45" s="9" t="n">
        <v>0</v>
      </c>
      <c r="AC45" s="10" t="n">
        <f aca="false">IF(B45=0,"",SUM(E45:P45))</f>
        <v>0</v>
      </c>
      <c r="AD45" s="10" t="n">
        <f aca="false">IF(B45=0,"",SUM(Q45:AB45))</f>
        <v>1</v>
      </c>
      <c r="AE45" s="10" t="n">
        <f aca="false">IF(B45=0,"",SUM(AC45:AD45))</f>
        <v>1</v>
      </c>
      <c r="AF45" s="11" t="n">
        <f aca="false">IF(ISERROR((CHOOSE(A45,RANK(AG45,AG:AG),RANK(AH45,AH:AH),RANK(AI45,AI:AI)))),"",CHOOSE(A45,RANK(AG45,AG:AG),RANK(AH45,AH:AH),RANK(AI45,AI:AI)))</f>
        <v>30</v>
      </c>
      <c r="AG45" s="6" t="str">
        <f aca="false">IF(A45=1,AE45,"")</f>
        <v/>
      </c>
      <c r="AH45" s="6" t="n">
        <f aca="false">IF(A45=2,AE45,"")</f>
        <v>1</v>
      </c>
      <c r="AI45" s="6" t="str">
        <f aca="false">IF(A45=3,AE45,"")</f>
        <v/>
      </c>
    </row>
    <row r="46" customFormat="false" ht="15" hidden="false" customHeight="false" outlineLevel="0" collapsed="false">
      <c r="A46" s="6" t="n">
        <v>2</v>
      </c>
      <c r="B46" s="7" t="n">
        <v>1</v>
      </c>
      <c r="C46" s="8" t="n">
        <v>58</v>
      </c>
      <c r="D46" s="6" t="s">
        <v>56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v>1</v>
      </c>
      <c r="Q46" s="9" t="n">
        <v>1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1</v>
      </c>
      <c r="W46" s="9" t="n">
        <v>0</v>
      </c>
      <c r="X46" s="9" t="n">
        <v>1</v>
      </c>
      <c r="Y46" s="9" t="n">
        <v>0</v>
      </c>
      <c r="Z46" s="9" t="n">
        <v>1</v>
      </c>
      <c r="AA46" s="9" t="n">
        <v>0</v>
      </c>
      <c r="AB46" s="9" t="n">
        <v>0</v>
      </c>
      <c r="AC46" s="10" t="n">
        <f aca="false">IF(B46=0,"",SUM(E46:P46))</f>
        <v>2</v>
      </c>
      <c r="AD46" s="10" t="n">
        <f aca="false">IF(B46=0,"",SUM(Q46:AB46))</f>
        <v>4</v>
      </c>
      <c r="AE46" s="10" t="n">
        <f aca="false">IF(B46=0,"",SUM(AC46:AD46))</f>
        <v>6</v>
      </c>
      <c r="AF46" s="11" t="n">
        <f aca="false">IF(ISERROR((CHOOSE(A46,RANK(AG46,AG:AG),RANK(AH46,AH:AH),RANK(AI46,AI:AI)))),"",CHOOSE(A46,RANK(AG46,AG:AG),RANK(AH46,AH:AH),RANK(AI46,AI:AI)))</f>
        <v>20</v>
      </c>
      <c r="AG46" s="6" t="str">
        <f aca="false">IF(A46=1,AE46,"")</f>
        <v/>
      </c>
      <c r="AH46" s="6" t="n">
        <f aca="false">IF(A46=2,AE46,"")</f>
        <v>6</v>
      </c>
      <c r="AI46" s="6" t="str">
        <f aca="false">IF(A46=3,AE46,"")</f>
        <v/>
      </c>
    </row>
    <row r="47" customFormat="false" ht="15" hidden="false" customHeight="false" outlineLevel="0" collapsed="false">
      <c r="A47" s="6" t="n">
        <v>2</v>
      </c>
      <c r="B47" s="7" t="n">
        <v>1</v>
      </c>
      <c r="C47" s="8" t="n">
        <v>28</v>
      </c>
      <c r="D47" s="6" t="s">
        <v>57</v>
      </c>
      <c r="E47" s="9" t="n">
        <v>0</v>
      </c>
      <c r="F47" s="9" t="n">
        <v>1</v>
      </c>
      <c r="G47" s="9" t="n">
        <v>1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1</v>
      </c>
      <c r="W47" s="9" t="n">
        <v>0</v>
      </c>
      <c r="X47" s="9" t="n">
        <v>1</v>
      </c>
      <c r="Y47" s="9" t="n">
        <v>0</v>
      </c>
      <c r="Z47" s="9" t="n">
        <v>0</v>
      </c>
      <c r="AA47" s="9" t="n">
        <v>0</v>
      </c>
      <c r="AB47" s="9" t="n">
        <v>0</v>
      </c>
      <c r="AC47" s="10" t="n">
        <f aca="false">IF(B47=0,"",SUM(E47:P47))</f>
        <v>2</v>
      </c>
      <c r="AD47" s="10" t="n">
        <f aca="false">IF(B47=0,"",SUM(Q47:AB47))</f>
        <v>2</v>
      </c>
      <c r="AE47" s="10" t="n">
        <f aca="false">IF(B47=0,"",SUM(AC47:AD47))</f>
        <v>4</v>
      </c>
      <c r="AF47" s="11" t="n">
        <f aca="false">IF(ISERROR((CHOOSE(A47,RANK(AG47,AG:AG),RANK(AH47,AH:AH),RANK(AI47,AI:AI)))),"",CHOOSE(A47,RANK(AG47,AG:AG),RANK(AH47,AH:AH),RANK(AI47,AI:AI)))</f>
        <v>26</v>
      </c>
      <c r="AG47" s="6" t="str">
        <f aca="false">IF(A47=1,AE47,"")</f>
        <v/>
      </c>
      <c r="AH47" s="6" t="n">
        <f aca="false">IF(A47=2,AE47,"")</f>
        <v>4</v>
      </c>
      <c r="AI47" s="6" t="str">
        <f aca="false">IF(A47=3,AE47,"")</f>
        <v/>
      </c>
    </row>
    <row r="48" customFormat="false" ht="15" hidden="false" customHeight="false" outlineLevel="0" collapsed="false">
      <c r="A48" s="6" t="n">
        <v>2</v>
      </c>
      <c r="B48" s="7" t="n">
        <v>1</v>
      </c>
      <c r="C48" s="8" t="n">
        <v>1</v>
      </c>
      <c r="D48" s="6" t="s">
        <v>58</v>
      </c>
      <c r="E48" s="9" t="n">
        <v>1</v>
      </c>
      <c r="F48" s="9" t="n">
        <v>0</v>
      </c>
      <c r="G48" s="9" t="n">
        <v>1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</v>
      </c>
      <c r="P48" s="9" t="n">
        <v>1</v>
      </c>
      <c r="Q48" s="9" t="n">
        <v>0</v>
      </c>
      <c r="R48" s="9" t="n">
        <v>1</v>
      </c>
      <c r="S48" s="9" t="n">
        <v>0</v>
      </c>
      <c r="T48" s="9" t="n">
        <v>1</v>
      </c>
      <c r="U48" s="9" t="n">
        <v>0</v>
      </c>
      <c r="V48" s="9" t="n">
        <v>1</v>
      </c>
      <c r="W48" s="9" t="n">
        <v>0</v>
      </c>
      <c r="X48" s="9" t="n">
        <v>1</v>
      </c>
      <c r="Y48" s="9" t="n">
        <v>0</v>
      </c>
      <c r="Z48" s="9" t="n">
        <v>1</v>
      </c>
      <c r="AA48" s="9" t="n">
        <v>1</v>
      </c>
      <c r="AB48" s="9" t="n">
        <v>0</v>
      </c>
      <c r="AC48" s="10" t="n">
        <f aca="false">IF(B48=0,"",SUM(E48:P48))</f>
        <v>4</v>
      </c>
      <c r="AD48" s="10" t="n">
        <f aca="false">IF(B48=0,"",SUM(Q48:AB48))</f>
        <v>6</v>
      </c>
      <c r="AE48" s="10" t="n">
        <f aca="false">IF(B48=0,"",SUM(AC48:AD48))</f>
        <v>10</v>
      </c>
      <c r="AF48" s="11" t="n">
        <f aca="false">IF(ISERROR((CHOOSE(A48,RANK(AG48,AG:AG),RANK(AH48,AH:AH),RANK(AI48,AI:AI)))),"",CHOOSE(A48,RANK(AG48,AG:AG),RANK(AH48,AH:AH),RANK(AI48,AI:AI)))</f>
        <v>3</v>
      </c>
      <c r="AG48" s="6" t="str">
        <f aca="false">IF(A48=1,AE48,"")</f>
        <v/>
      </c>
      <c r="AH48" s="6" t="n">
        <f aca="false">IF(A48=2,AE48,"")</f>
        <v>10</v>
      </c>
      <c r="AI48" s="6" t="str">
        <f aca="false">IF(A48=3,AE48,"")</f>
        <v/>
      </c>
    </row>
    <row r="49" customFormat="false" ht="15" hidden="false" customHeight="false" outlineLevel="0" collapsed="false">
      <c r="A49" s="6" t="n">
        <v>2</v>
      </c>
      <c r="B49" s="7" t="n">
        <v>1</v>
      </c>
      <c r="C49" s="8" t="n">
        <v>44</v>
      </c>
      <c r="D49" s="6" t="s">
        <v>59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1</v>
      </c>
      <c r="P49" s="9" t="n">
        <v>1</v>
      </c>
      <c r="Q49" s="9" t="n">
        <v>1</v>
      </c>
      <c r="R49" s="9" t="n">
        <v>1</v>
      </c>
      <c r="S49" s="9" t="n">
        <v>0</v>
      </c>
      <c r="T49" s="9" t="n">
        <v>1</v>
      </c>
      <c r="U49" s="9" t="n">
        <v>0</v>
      </c>
      <c r="V49" s="9" t="n">
        <v>1</v>
      </c>
      <c r="W49" s="9" t="n">
        <v>0</v>
      </c>
      <c r="X49" s="9" t="n">
        <v>1</v>
      </c>
      <c r="Y49" s="9" t="n">
        <v>0</v>
      </c>
      <c r="Z49" s="9" t="n">
        <v>0</v>
      </c>
      <c r="AA49" s="9" t="n">
        <v>1</v>
      </c>
      <c r="AB49" s="9" t="n">
        <v>0</v>
      </c>
      <c r="AC49" s="10" t="n">
        <f aca="false">IF(B49=0,"",SUM(E49:P49))</f>
        <v>4</v>
      </c>
      <c r="AD49" s="10" t="n">
        <f aca="false">IF(B49=0,"",SUM(Q49:AB49))</f>
        <v>6</v>
      </c>
      <c r="AE49" s="10" t="n">
        <f aca="false">IF(B49=0,"",SUM(AC49:AD49))</f>
        <v>10</v>
      </c>
      <c r="AF49" s="11" t="n">
        <f aca="false">IF(ISERROR((CHOOSE(A49,RANK(AG49,AG:AG),RANK(AH49,AH:AH),RANK(AI49,AI:AI)))),"",CHOOSE(A49,RANK(AG49,AG:AG),RANK(AH49,AH:AH),RANK(AI49,AI:AI)))</f>
        <v>3</v>
      </c>
      <c r="AG49" s="6" t="str">
        <f aca="false">IF(A49=1,AE49,"")</f>
        <v/>
      </c>
      <c r="AH49" s="6" t="n">
        <f aca="false">IF(A49=2,AE49,"")</f>
        <v>10</v>
      </c>
      <c r="AI49" s="6" t="str">
        <f aca="false">IF(A49=3,AE49,"")</f>
        <v/>
      </c>
    </row>
    <row r="50" customFormat="false" ht="15" hidden="false" customHeight="false" outlineLevel="0" collapsed="false">
      <c r="A50" s="6" t="n">
        <v>2</v>
      </c>
      <c r="B50" s="7" t="n">
        <v>1</v>
      </c>
      <c r="C50" s="8" t="s">
        <v>31</v>
      </c>
      <c r="D50" s="6" t="s">
        <v>60</v>
      </c>
      <c r="E50" s="9" t="n">
        <v>0</v>
      </c>
      <c r="F50" s="9" t="n">
        <v>1</v>
      </c>
      <c r="G50" s="9" t="n">
        <v>1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1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1</v>
      </c>
      <c r="V50" s="9" t="n">
        <v>0</v>
      </c>
      <c r="W50" s="9" t="n">
        <v>0</v>
      </c>
      <c r="X50" s="9" t="n">
        <v>1</v>
      </c>
      <c r="Y50" s="9" t="n">
        <v>0</v>
      </c>
      <c r="Z50" s="9" t="n">
        <v>0</v>
      </c>
      <c r="AA50" s="9" t="n">
        <v>0</v>
      </c>
      <c r="AB50" s="9" t="n">
        <v>0</v>
      </c>
      <c r="AC50" s="10" t="n">
        <f aca="false">IF(B50=0,"",SUM(E50:P50))</f>
        <v>4</v>
      </c>
      <c r="AD50" s="10" t="n">
        <f aca="false">IF(B50=0,"",SUM(Q50:AB50))</f>
        <v>2</v>
      </c>
      <c r="AE50" s="10" t="n">
        <f aca="false">IF(B50=0,"",SUM(AC50:AD50))</f>
        <v>6</v>
      </c>
      <c r="AF50" s="11" t="n">
        <f aca="false">IF(ISERROR((CHOOSE(A50,RANK(AG50,AG:AG),RANK(AH50,AH:AH),RANK(AI50,AI:AI)))),"",CHOOSE(A50,RANK(AG50,AG:AG),RANK(AH50,AH:AH),RANK(AI50,AI:AI)))</f>
        <v>20</v>
      </c>
      <c r="AG50" s="6" t="str">
        <f aca="false">IF(A50=1,AE50,"")</f>
        <v/>
      </c>
      <c r="AH50" s="6" t="n">
        <f aca="false">IF(A50=2,AE50,"")</f>
        <v>6</v>
      </c>
      <c r="AI50" s="6" t="str">
        <f aca="false">IF(A50=3,AE50,"")</f>
        <v/>
      </c>
    </row>
    <row r="51" customFormat="false" ht="15" hidden="false" customHeight="false" outlineLevel="0" collapsed="false">
      <c r="A51" s="6" t="n">
        <v>2</v>
      </c>
      <c r="B51" s="7" t="n">
        <v>1</v>
      </c>
      <c r="C51" s="8" t="n">
        <v>41</v>
      </c>
      <c r="D51" s="6" t="s">
        <v>61</v>
      </c>
      <c r="E51" s="9" t="n">
        <v>0</v>
      </c>
      <c r="F51" s="9" t="n">
        <v>1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0</v>
      </c>
      <c r="O51" s="9" t="n">
        <v>1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1</v>
      </c>
      <c r="Y51" s="9" t="n">
        <v>0</v>
      </c>
      <c r="Z51" s="9" t="n">
        <v>0</v>
      </c>
      <c r="AA51" s="9" t="n">
        <v>0</v>
      </c>
      <c r="AB51" s="9" t="n">
        <v>0</v>
      </c>
      <c r="AC51" s="10" t="n">
        <f aca="false">IF(B51=0,"",SUM(E51:P51))</f>
        <v>4</v>
      </c>
      <c r="AD51" s="10" t="n">
        <f aca="false">IF(B51=0,"",SUM(Q51:AB51))</f>
        <v>1</v>
      </c>
      <c r="AE51" s="10" t="n">
        <f aca="false">IF(B51=0,"",SUM(AC51:AD51))</f>
        <v>5</v>
      </c>
      <c r="AF51" s="11" t="n">
        <f aca="false">IF(ISERROR((CHOOSE(A51,RANK(AG51,AG:AG),RANK(AH51,AH:AH),RANK(AI51,AI:AI)))),"",CHOOSE(A51,RANK(AG51,AG:AG),RANK(AH51,AH:AH),RANK(AI51,AI:AI)))</f>
        <v>24</v>
      </c>
      <c r="AG51" s="6" t="str">
        <f aca="false">IF(A51=1,AE51,"")</f>
        <v/>
      </c>
      <c r="AH51" s="6" t="n">
        <f aca="false">IF(A51=2,AE51,"")</f>
        <v>5</v>
      </c>
      <c r="AI51" s="6" t="str">
        <f aca="false">IF(A51=3,AE51,"")</f>
        <v/>
      </c>
    </row>
    <row r="52" customFormat="false" ht="15" hidden="false" customHeight="false" outlineLevel="0" collapsed="false">
      <c r="A52" s="6" t="n">
        <v>2</v>
      </c>
      <c r="B52" s="7" t="n">
        <v>1</v>
      </c>
      <c r="C52" s="8" t="n">
        <v>54</v>
      </c>
      <c r="D52" s="6" t="s">
        <v>6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1</v>
      </c>
      <c r="U52" s="9" t="n">
        <v>1</v>
      </c>
      <c r="V52" s="9" t="n">
        <v>1</v>
      </c>
      <c r="W52" s="9" t="n">
        <v>0</v>
      </c>
      <c r="X52" s="9" t="n">
        <v>1</v>
      </c>
      <c r="Y52" s="9" t="n">
        <v>0</v>
      </c>
      <c r="Z52" s="9" t="n">
        <v>1</v>
      </c>
      <c r="AA52" s="9" t="n">
        <v>0</v>
      </c>
      <c r="AB52" s="9" t="n">
        <v>0</v>
      </c>
      <c r="AC52" s="10" t="n">
        <f aca="false">IF(B52=0,"",SUM(E52:P52))</f>
        <v>0</v>
      </c>
      <c r="AD52" s="10" t="n">
        <f aca="false">IF(B52=0,"",SUM(Q52:AB52))</f>
        <v>5</v>
      </c>
      <c r="AE52" s="10" t="n">
        <f aca="false">IF(B52=0,"",SUM(AC52:AD52))</f>
        <v>5</v>
      </c>
      <c r="AF52" s="11" t="n">
        <f aca="false">IF(ISERROR((CHOOSE(A52,RANK(AG52,AG:AG),RANK(AH52,AH:AH),RANK(AI52,AI:AI)))),"",CHOOSE(A52,RANK(AG52,AG:AG),RANK(AH52,AH:AH),RANK(AI52,AI:AI)))</f>
        <v>24</v>
      </c>
      <c r="AG52" s="6" t="str">
        <f aca="false">IF(A52=1,AE52,"")</f>
        <v/>
      </c>
      <c r="AH52" s="6" t="n">
        <f aca="false">IF(A52=2,AE52,"")</f>
        <v>5</v>
      </c>
      <c r="AI52" s="6" t="str">
        <f aca="false">IF(A52=3,AE52,"")</f>
        <v/>
      </c>
    </row>
    <row r="53" customFormat="false" ht="15" hidden="false" customHeight="false" outlineLevel="0" collapsed="false">
      <c r="A53" s="6" t="n">
        <v>2</v>
      </c>
      <c r="B53" s="7" t="n">
        <v>1</v>
      </c>
      <c r="C53" s="8" t="s">
        <v>63</v>
      </c>
      <c r="D53" s="6" t="s">
        <v>64</v>
      </c>
      <c r="E53" s="9" t="n">
        <v>0</v>
      </c>
      <c r="F53" s="9" t="n">
        <v>1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1</v>
      </c>
      <c r="P53" s="9" t="n">
        <v>0</v>
      </c>
      <c r="Q53" s="9" t="n">
        <v>1</v>
      </c>
      <c r="R53" s="9" t="n">
        <v>0</v>
      </c>
      <c r="S53" s="9" t="n">
        <v>0</v>
      </c>
      <c r="T53" s="9" t="n">
        <v>1</v>
      </c>
      <c r="U53" s="9" t="n">
        <v>0</v>
      </c>
      <c r="V53" s="9" t="n">
        <v>0</v>
      </c>
      <c r="W53" s="9" t="n">
        <v>0</v>
      </c>
      <c r="X53" s="9" t="n">
        <v>1</v>
      </c>
      <c r="Y53" s="9" t="n">
        <v>0</v>
      </c>
      <c r="Z53" s="9" t="n">
        <v>0</v>
      </c>
      <c r="AA53" s="9" t="n">
        <v>1</v>
      </c>
      <c r="AB53" s="9" t="n">
        <v>0</v>
      </c>
      <c r="AC53" s="10" t="n">
        <f aca="false">IF(B53=0,"",SUM(E53:P53))</f>
        <v>3</v>
      </c>
      <c r="AD53" s="10" t="n">
        <f aca="false">IF(B53=0,"",SUM(Q53:AB53))</f>
        <v>4</v>
      </c>
      <c r="AE53" s="10" t="n">
        <f aca="false">IF(B53=0,"",SUM(AC53:AD53))</f>
        <v>7</v>
      </c>
      <c r="AF53" s="11" t="n">
        <f aca="false">IF(ISERROR((CHOOSE(A53,RANK(AG53,AG:AG),RANK(AH53,AH:AH),RANK(AI53,AI:AI)))),"",CHOOSE(A53,RANK(AG53,AG:AG),RANK(AH53,AH:AH),RANK(AI53,AI:AI)))</f>
        <v>15</v>
      </c>
      <c r="AG53" s="6" t="str">
        <f aca="false">IF(A53=1,AE53,"")</f>
        <v/>
      </c>
      <c r="AH53" s="6" t="n">
        <f aca="false">IF(A53=2,AE53,"")</f>
        <v>7</v>
      </c>
      <c r="AI53" s="6" t="str">
        <f aca="false">IF(A53=3,AE53,"")</f>
        <v/>
      </c>
    </row>
    <row r="54" customFormat="false" ht="15" hidden="false" customHeight="false" outlineLevel="0" collapsed="false">
      <c r="A54" s="6" t="n">
        <v>2</v>
      </c>
      <c r="B54" s="7" t="n">
        <v>1</v>
      </c>
      <c r="C54" s="8" t="s">
        <v>65</v>
      </c>
      <c r="D54" s="6" t="s">
        <v>66</v>
      </c>
      <c r="E54" s="9" t="n">
        <v>0</v>
      </c>
      <c r="F54" s="9" t="n">
        <v>1</v>
      </c>
      <c r="G54" s="9" t="n">
        <v>1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0</v>
      </c>
      <c r="P54" s="9" t="n">
        <v>0</v>
      </c>
      <c r="Q54" s="9" t="n">
        <v>1</v>
      </c>
      <c r="R54" s="9" t="n">
        <v>1</v>
      </c>
      <c r="S54" s="9" t="n">
        <v>0</v>
      </c>
      <c r="T54" s="9" t="n">
        <v>1</v>
      </c>
      <c r="U54" s="9" t="n">
        <v>1</v>
      </c>
      <c r="V54" s="9" t="n">
        <v>1</v>
      </c>
      <c r="W54" s="9" t="n">
        <v>0</v>
      </c>
      <c r="X54" s="9" t="n">
        <v>1</v>
      </c>
      <c r="Y54" s="9" t="n">
        <v>0</v>
      </c>
      <c r="Z54" s="9" t="n">
        <v>0</v>
      </c>
      <c r="AA54" s="9" t="n">
        <v>0</v>
      </c>
      <c r="AB54" s="9" t="n">
        <v>0</v>
      </c>
      <c r="AC54" s="10" t="n">
        <f aca="false">IF(B54=0,"",SUM(E54:P54))</f>
        <v>3</v>
      </c>
      <c r="AD54" s="10" t="n">
        <f aca="false">IF(B54=0,"",SUM(Q54:AB54))</f>
        <v>6</v>
      </c>
      <c r="AE54" s="10" t="n">
        <f aca="false">IF(B54=0,"",SUM(AC54:AD54))</f>
        <v>9</v>
      </c>
      <c r="AF54" s="12" t="n">
        <f aca="false">IF(ISERROR((CHOOSE(A54,RANK(AG54,AG:AG),RANK(AH54,AH:AH),RANK(AI54,AI:AI)))),"",CHOOSE(A54,RANK(AG54,AG:AG),RANK(AH54,AH:AH),RANK(AI54,AI:AI)))</f>
        <v>7</v>
      </c>
      <c r="AG54" s="6" t="str">
        <f aca="false">IF(A54=1,AE54,"")</f>
        <v/>
      </c>
      <c r="AH54" s="6" t="n">
        <f aca="false">IF(A54=2,AE54,"")</f>
        <v>9</v>
      </c>
      <c r="AI54" s="6" t="str">
        <f aca="false">IF(A54=3,AE54,"")</f>
        <v/>
      </c>
    </row>
    <row r="55" customFormat="false" ht="15" hidden="false" customHeight="false" outlineLevel="0" collapsed="false">
      <c r="A55" s="6" t="n">
        <v>2</v>
      </c>
      <c r="B55" s="7" t="n">
        <v>1</v>
      </c>
      <c r="C55" s="8" t="s">
        <v>67</v>
      </c>
      <c r="D55" s="6" t="s">
        <v>68</v>
      </c>
      <c r="E55" s="9" t="n">
        <v>0</v>
      </c>
      <c r="F55" s="9" t="n">
        <v>1</v>
      </c>
      <c r="G55" s="9" t="n">
        <v>1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0</v>
      </c>
      <c r="T55" s="9" t="n">
        <v>1</v>
      </c>
      <c r="U55" s="9" t="n">
        <v>1</v>
      </c>
      <c r="V55" s="9" t="n">
        <v>1</v>
      </c>
      <c r="W55" s="9" t="n">
        <v>0</v>
      </c>
      <c r="X55" s="9" t="n">
        <v>1</v>
      </c>
      <c r="Y55" s="9" t="n">
        <v>0</v>
      </c>
      <c r="Z55" s="9" t="n">
        <v>0</v>
      </c>
      <c r="AA55" s="9" t="n">
        <v>0</v>
      </c>
      <c r="AB55" s="9" t="n">
        <v>0</v>
      </c>
      <c r="AC55" s="10" t="n">
        <f aca="false">IF(B55=0,"",SUM(E55:P55))</f>
        <v>5</v>
      </c>
      <c r="AD55" s="10" t="n">
        <f aca="false">IF(B55=0,"",SUM(Q55:AB55))</f>
        <v>5</v>
      </c>
      <c r="AE55" s="10" t="n">
        <f aca="false">IF(B55=0,"",SUM(AC55:AD55))</f>
        <v>10</v>
      </c>
      <c r="AF55" s="11" t="n">
        <f aca="false">IF(ISERROR((CHOOSE(A55,RANK(AG55,AG:AG),RANK(AH55,AH:AH),RANK(AI55,AI:AI)))),"",CHOOSE(A55,RANK(AG55,AG:AG),RANK(AH55,AH:AH),RANK(AI55,AI:AI)))</f>
        <v>3</v>
      </c>
      <c r="AG55" s="6" t="str">
        <f aca="false">IF(A55=1,AE55,"")</f>
        <v/>
      </c>
      <c r="AH55" s="6" t="n">
        <f aca="false">IF(A55=2,AE55,"")</f>
        <v>10</v>
      </c>
      <c r="AI55" s="6" t="str">
        <f aca="false">IF(A55=3,AE55,"")</f>
        <v/>
      </c>
    </row>
    <row r="56" customFormat="false" ht="15" hidden="false" customHeight="false" outlineLevel="0" collapsed="false">
      <c r="A56" s="6" t="n">
        <v>2</v>
      </c>
      <c r="B56" s="7" t="n">
        <v>1</v>
      </c>
      <c r="C56" s="8" t="n">
        <v>5</v>
      </c>
      <c r="D56" s="6" t="s">
        <v>69</v>
      </c>
      <c r="E56" s="9" t="n">
        <v>0</v>
      </c>
      <c r="F56" s="9" t="n">
        <v>0</v>
      </c>
      <c r="G56" s="9" t="n">
        <v>1</v>
      </c>
      <c r="H56" s="9" t="n">
        <v>0</v>
      </c>
      <c r="I56" s="9" t="n">
        <v>0</v>
      </c>
      <c r="J56" s="9" t="n">
        <v>1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1</v>
      </c>
      <c r="P56" s="9" t="n">
        <v>1</v>
      </c>
      <c r="Q56" s="9" t="n">
        <v>0</v>
      </c>
      <c r="R56" s="9" t="n">
        <v>1</v>
      </c>
      <c r="S56" s="9" t="n">
        <v>0</v>
      </c>
      <c r="T56" s="9" t="n">
        <v>1</v>
      </c>
      <c r="U56" s="9" t="n">
        <v>0</v>
      </c>
      <c r="V56" s="9" t="n">
        <v>1</v>
      </c>
      <c r="W56" s="9" t="n">
        <v>0</v>
      </c>
      <c r="X56" s="9" t="n">
        <v>1</v>
      </c>
      <c r="Y56" s="9" t="n">
        <v>1</v>
      </c>
      <c r="Z56" s="9" t="n">
        <v>0</v>
      </c>
      <c r="AA56" s="9" t="n">
        <v>0</v>
      </c>
      <c r="AB56" s="9" t="n">
        <v>0</v>
      </c>
      <c r="AC56" s="10" t="n">
        <f aca="false">IF(B56=0,"",SUM(E56:P56))</f>
        <v>4</v>
      </c>
      <c r="AD56" s="10" t="n">
        <f aca="false">IF(B56=0,"",SUM(Q56:AB56))</f>
        <v>5</v>
      </c>
      <c r="AE56" s="10" t="n">
        <f aca="false">IF(B56=0,"",SUM(AC56:AD56))</f>
        <v>9</v>
      </c>
      <c r="AF56" s="12" t="n">
        <f aca="false">IF(ISERROR((CHOOSE(A56,RANK(AG56,AG:AG),RANK(AH56,AH:AH),RANK(AI56,AI:AI)))),"",CHOOSE(A56,RANK(AG56,AG:AG),RANK(AH56,AH:AH),RANK(AI56,AI:AI)))</f>
        <v>7</v>
      </c>
      <c r="AG56" s="6" t="str">
        <f aca="false">IF(A56=1,AE56,"")</f>
        <v/>
      </c>
      <c r="AH56" s="6" t="n">
        <f aca="false">IF(A56=2,AE56,"")</f>
        <v>9</v>
      </c>
      <c r="AI56" s="6" t="str">
        <f aca="false">IF(A56=3,AE56,"")</f>
        <v/>
      </c>
    </row>
    <row r="57" customFormat="false" ht="15" hidden="false" customHeight="false" outlineLevel="0" collapsed="false">
      <c r="A57" s="6" t="n">
        <v>2</v>
      </c>
      <c r="B57" s="7" t="n">
        <v>1</v>
      </c>
      <c r="C57" s="8" t="n">
        <v>32</v>
      </c>
      <c r="D57" s="6" t="s">
        <v>70</v>
      </c>
      <c r="E57" s="9" t="n">
        <v>0</v>
      </c>
      <c r="F57" s="9" t="n">
        <v>0</v>
      </c>
      <c r="G57" s="9" t="n">
        <v>1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</v>
      </c>
      <c r="N57" s="9" t="n">
        <v>0</v>
      </c>
      <c r="O57" s="9" t="n">
        <v>1</v>
      </c>
      <c r="P57" s="9" t="n">
        <v>1</v>
      </c>
      <c r="Q57" s="9" t="n">
        <v>0</v>
      </c>
      <c r="R57" s="9" t="n">
        <v>1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1</v>
      </c>
      <c r="Y57" s="9" t="n">
        <v>0</v>
      </c>
      <c r="Z57" s="9" t="n">
        <v>0</v>
      </c>
      <c r="AA57" s="9" t="n">
        <v>0</v>
      </c>
      <c r="AB57" s="9" t="n">
        <v>0</v>
      </c>
      <c r="AC57" s="10" t="n">
        <f aca="false">IF(B57=0,"",SUM(E57:P57))</f>
        <v>4</v>
      </c>
      <c r="AD57" s="10" t="n">
        <f aca="false">IF(B57=0,"",SUM(Q57:AB57))</f>
        <v>2</v>
      </c>
      <c r="AE57" s="10" t="n">
        <f aca="false">IF(B57=0,"",SUM(AC57:AD57))</f>
        <v>6</v>
      </c>
      <c r="AF57" s="11" t="n">
        <f aca="false">IF(ISERROR((CHOOSE(A57,RANK(AG57,AG:AG),RANK(AH57,AH:AH),RANK(AI57,AI:AI)))),"",CHOOSE(A57,RANK(AG57,AG:AG),RANK(AH57,AH:AH),RANK(AI57,AI:AI)))</f>
        <v>20</v>
      </c>
      <c r="AG57" s="6" t="str">
        <f aca="false">IF(A57=1,AE57,"")</f>
        <v/>
      </c>
      <c r="AH57" s="6" t="n">
        <f aca="false">IF(A57=2,AE57,"")</f>
        <v>6</v>
      </c>
      <c r="AI57" s="6" t="str">
        <f aca="false">IF(A57=3,AE57,"")</f>
        <v/>
      </c>
    </row>
    <row r="58" customFormat="false" ht="15" hidden="false" customHeight="false" outlineLevel="0" collapsed="false">
      <c r="A58" s="6" t="n">
        <v>2</v>
      </c>
      <c r="B58" s="7" t="n">
        <v>1</v>
      </c>
      <c r="C58" s="8" t="n">
        <v>8</v>
      </c>
      <c r="D58" s="6" t="s">
        <v>71</v>
      </c>
      <c r="E58" s="9" t="n">
        <v>0</v>
      </c>
      <c r="F58" s="9" t="n">
        <v>1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1</v>
      </c>
      <c r="N58" s="9" t="n">
        <v>0</v>
      </c>
      <c r="O58" s="9" t="n">
        <v>1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1</v>
      </c>
      <c r="U58" s="9" t="n">
        <v>1</v>
      </c>
      <c r="V58" s="9" t="n">
        <v>1</v>
      </c>
      <c r="W58" s="9" t="n">
        <v>0</v>
      </c>
      <c r="X58" s="9" t="n">
        <v>1</v>
      </c>
      <c r="Y58" s="9" t="n">
        <v>0</v>
      </c>
      <c r="Z58" s="9" t="n">
        <v>1</v>
      </c>
      <c r="AA58" s="9" t="n">
        <v>0</v>
      </c>
      <c r="AB58" s="9" t="n">
        <v>0</v>
      </c>
      <c r="AC58" s="10" t="n">
        <f aca="false">IF(B58=0,"",SUM(E58:P58))</f>
        <v>4</v>
      </c>
      <c r="AD58" s="10" t="n">
        <f aca="false">IF(B58=0,"",SUM(Q58:AB58))</f>
        <v>5</v>
      </c>
      <c r="AE58" s="10" t="n">
        <f aca="false">IF(B58=0,"",SUM(AC58:AD58))</f>
        <v>9</v>
      </c>
      <c r="AF58" s="12" t="n">
        <f aca="false">IF(ISERROR((CHOOSE(A58,RANK(AG58,AG:AG),RANK(AH58,AH:AH),RANK(AI58,AI:AI)))),"",CHOOSE(A58,RANK(AG58,AG:AG),RANK(AH58,AH:AH),RANK(AI58,AI:AI)))</f>
        <v>7</v>
      </c>
      <c r="AG58" s="6" t="str">
        <f aca="false">IF(A58=1,AE58,"")</f>
        <v/>
      </c>
      <c r="AH58" s="6" t="n">
        <f aca="false">IF(A58=2,AE58,"")</f>
        <v>9</v>
      </c>
      <c r="AI58" s="6" t="str">
        <f aca="false">IF(A58=3,AE58,"")</f>
        <v/>
      </c>
    </row>
    <row r="59" customFormat="false" ht="15" hidden="false" customHeight="false" outlineLevel="0" collapsed="false">
      <c r="A59" s="6" t="n">
        <v>2</v>
      </c>
      <c r="B59" s="7" t="n">
        <v>1</v>
      </c>
      <c r="C59" s="8" t="n">
        <v>3</v>
      </c>
      <c r="D59" s="6" t="s">
        <v>72</v>
      </c>
      <c r="E59" s="9" t="n">
        <v>0</v>
      </c>
      <c r="F59" s="9" t="n">
        <v>1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1</v>
      </c>
      <c r="P59" s="9" t="n">
        <v>0</v>
      </c>
      <c r="Q59" s="9" t="n">
        <v>1</v>
      </c>
      <c r="R59" s="9" t="n">
        <v>0</v>
      </c>
      <c r="S59" s="9" t="n">
        <v>0</v>
      </c>
      <c r="T59" s="9" t="n">
        <v>0</v>
      </c>
      <c r="U59" s="9" t="n">
        <v>1</v>
      </c>
      <c r="V59" s="9" t="n">
        <v>1</v>
      </c>
      <c r="W59" s="9" t="n">
        <v>0</v>
      </c>
      <c r="X59" s="9" t="n">
        <v>1</v>
      </c>
      <c r="Y59" s="9" t="n">
        <v>1</v>
      </c>
      <c r="Z59" s="9" t="n">
        <v>0</v>
      </c>
      <c r="AA59" s="9" t="n">
        <v>1</v>
      </c>
      <c r="AB59" s="9" t="n">
        <v>0</v>
      </c>
      <c r="AC59" s="10" t="n">
        <f aca="false">IF(B59=0,"",SUM(E59:P59))</f>
        <v>2</v>
      </c>
      <c r="AD59" s="10" t="n">
        <f aca="false">IF(B59=0,"",SUM(Q59:AB59))</f>
        <v>6</v>
      </c>
      <c r="AE59" s="10" t="n">
        <f aca="false">IF(B59=0,"",SUM(AC59:AD59))</f>
        <v>8</v>
      </c>
      <c r="AF59" s="12" t="n">
        <f aca="false">IF(ISERROR((CHOOSE(A59,RANK(AG59,AG:AG),RANK(AH59,AH:AH),RANK(AI59,AI:AI)))),"",CHOOSE(A59,RANK(AG59,AG:AG),RANK(AH59,AH:AH),RANK(AI59,AI:AI)))</f>
        <v>13</v>
      </c>
      <c r="AG59" s="6" t="str">
        <f aca="false">IF(A59=1,AE59,"")</f>
        <v/>
      </c>
      <c r="AH59" s="6" t="n">
        <f aca="false">IF(A59=2,AE59,"")</f>
        <v>8</v>
      </c>
      <c r="AI59" s="6" t="str">
        <f aca="false">IF(A59=3,AE59,"")</f>
        <v/>
      </c>
    </row>
    <row r="60" customFormat="false" ht="15" hidden="false" customHeight="false" outlineLevel="0" collapsed="false">
      <c r="A60" s="6" t="n">
        <v>2</v>
      </c>
      <c r="B60" s="7" t="n">
        <v>1</v>
      </c>
      <c r="C60" s="8" t="n">
        <v>50</v>
      </c>
      <c r="D60" s="6" t="s">
        <v>73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1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v>1</v>
      </c>
      <c r="AB60" s="9" t="n">
        <v>0</v>
      </c>
      <c r="AC60" s="10" t="n">
        <f aca="false">IF(B60=0,"",SUM(E60:P60))</f>
        <v>1</v>
      </c>
      <c r="AD60" s="10" t="n">
        <f aca="false">IF(B60=0,"",SUM(Q60:AB60))</f>
        <v>2</v>
      </c>
      <c r="AE60" s="10" t="n">
        <f aca="false">IF(B60=0,"",SUM(AC60:AD60))</f>
        <v>3</v>
      </c>
      <c r="AF60" s="11" t="n">
        <f aca="false">IF(ISERROR((CHOOSE(A60,RANK(AG60,AG:AG),RANK(AH60,AH:AH),RANK(AI60,AI:AI)))),"",CHOOSE(A60,RANK(AG60,AG:AG),RANK(AH60,AH:AH),RANK(AI60,AI:AI)))</f>
        <v>28</v>
      </c>
      <c r="AG60" s="6" t="str">
        <f aca="false">IF(A60=1,AE60,"")</f>
        <v/>
      </c>
      <c r="AH60" s="6" t="n">
        <f aca="false">IF(A60=2,AE60,"")</f>
        <v>3</v>
      </c>
      <c r="AI60" s="6" t="str">
        <f aca="false">IF(A60=3,AE60,"")</f>
        <v/>
      </c>
    </row>
    <row r="61" customFormat="false" ht="15" hidden="false" customHeight="false" outlineLevel="0" collapsed="false">
      <c r="A61" s="6" t="n">
        <v>2</v>
      </c>
      <c r="B61" s="7" t="n">
        <v>1</v>
      </c>
      <c r="C61" s="8" t="s">
        <v>23</v>
      </c>
      <c r="D61" s="6" t="s">
        <v>74</v>
      </c>
      <c r="E61" s="9" t="n">
        <v>0</v>
      </c>
      <c r="F61" s="9" t="n">
        <v>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0</v>
      </c>
      <c r="O61" s="9" t="n">
        <v>1</v>
      </c>
      <c r="P61" s="9" t="n">
        <v>1</v>
      </c>
      <c r="Q61" s="9" t="n">
        <v>0</v>
      </c>
      <c r="R61" s="9" t="n">
        <v>1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1</v>
      </c>
      <c r="Y61" s="9" t="n">
        <v>0</v>
      </c>
      <c r="Z61" s="9" t="n">
        <v>0</v>
      </c>
      <c r="AA61" s="9" t="n">
        <v>0</v>
      </c>
      <c r="AB61" s="9" t="n">
        <v>0</v>
      </c>
      <c r="AC61" s="10" t="n">
        <f aca="false">IF(B61=0,"",SUM(E61:P61))</f>
        <v>4</v>
      </c>
      <c r="AD61" s="10" t="n">
        <f aca="false">IF(B61=0,"",SUM(Q61:AB61))</f>
        <v>3</v>
      </c>
      <c r="AE61" s="10" t="n">
        <f aca="false">IF(B61=0,"",SUM(AC61:AD61))</f>
        <v>7</v>
      </c>
      <c r="AF61" s="11" t="n">
        <f aca="false">IF(ISERROR((CHOOSE(A61,RANK(AG61,AG:AG),RANK(AH61,AH:AH),RANK(AI61,AI:AI)))),"",CHOOSE(A61,RANK(AG61,AG:AG),RANK(AH61,AH:AH),RANK(AI61,AI:AI)))</f>
        <v>15</v>
      </c>
      <c r="AG61" s="6" t="str">
        <f aca="false">IF(A61=1,AE61,"")</f>
        <v/>
      </c>
      <c r="AH61" s="6" t="n">
        <f aca="false">IF(A61=2,AE61,"")</f>
        <v>7</v>
      </c>
      <c r="AI61" s="6" t="str">
        <f aca="false">IF(A61=3,AE61,"")</f>
        <v/>
      </c>
    </row>
    <row r="62" customFormat="false" ht="15" hidden="false" customHeight="false" outlineLevel="0" collapsed="false">
      <c r="A62" s="6" t="n">
        <v>3</v>
      </c>
      <c r="B62" s="7" t="n">
        <v>1</v>
      </c>
      <c r="C62" s="8"/>
      <c r="D62" s="6" t="s">
        <v>75</v>
      </c>
      <c r="E62" s="9" t="n">
        <v>1</v>
      </c>
      <c r="F62" s="9" t="n">
        <v>1</v>
      </c>
      <c r="G62" s="9" t="n">
        <v>1</v>
      </c>
      <c r="H62" s="9" t="n">
        <v>1</v>
      </c>
      <c r="I62" s="9" t="n">
        <v>0</v>
      </c>
      <c r="J62" s="9" t="n">
        <v>1</v>
      </c>
      <c r="K62" s="9" t="n">
        <v>1</v>
      </c>
      <c r="L62" s="9" t="n">
        <v>0</v>
      </c>
      <c r="M62" s="9" t="n">
        <v>1</v>
      </c>
      <c r="N62" s="9" t="n">
        <v>0</v>
      </c>
      <c r="O62" s="9" t="n">
        <v>1</v>
      </c>
      <c r="P62" s="9" t="n">
        <v>1</v>
      </c>
      <c r="Q62" s="9" t="n">
        <v>0</v>
      </c>
      <c r="R62" s="9" t="n">
        <v>1</v>
      </c>
      <c r="S62" s="9" t="n">
        <v>0</v>
      </c>
      <c r="T62" s="9" t="n">
        <v>0</v>
      </c>
      <c r="U62" s="9" t="n">
        <v>0</v>
      </c>
      <c r="V62" s="9" t="n">
        <v>1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10" t="n">
        <f aca="false">IF(B62=0,"",SUM(E62:P62))</f>
        <v>9</v>
      </c>
      <c r="AD62" s="10" t="n">
        <f aca="false">IF(B62=0,"",SUM(Q62:AB62))</f>
        <v>2</v>
      </c>
      <c r="AE62" s="10" t="n">
        <f aca="false">IF(B62=0,"",SUM(AC62:AD62))</f>
        <v>11</v>
      </c>
      <c r="AF62" s="11" t="n">
        <f aca="false">IF(ISERROR((CHOOSE(A62,RANK(AG62,AG:AG),RANK(AH62,AH:AH),RANK(AI62,AI:AI)))),"",CHOOSE(A62,RANK(AG62,AG:AG),RANK(AH62,AH:AH),RANK(AI62,AI:AI)))</f>
        <v>7</v>
      </c>
      <c r="AG62" s="6" t="str">
        <f aca="false">IF(A62=1,AE62,"")</f>
        <v/>
      </c>
      <c r="AH62" s="6" t="str">
        <f aca="false">IF(A62=2,AE62,"")</f>
        <v/>
      </c>
      <c r="AI62" s="6" t="n">
        <f aca="false">IF(A62=3,AE62,"")</f>
        <v>11</v>
      </c>
    </row>
    <row r="63" customFormat="false" ht="15" hidden="false" customHeight="false" outlineLevel="0" collapsed="false">
      <c r="A63" s="6" t="n">
        <v>3</v>
      </c>
      <c r="B63" s="7" t="n">
        <v>1</v>
      </c>
      <c r="C63" s="8"/>
      <c r="D63" s="6" t="s">
        <v>76</v>
      </c>
      <c r="E63" s="9" t="n">
        <v>1</v>
      </c>
      <c r="F63" s="9" t="n">
        <v>1</v>
      </c>
      <c r="G63" s="9" t="n">
        <v>1</v>
      </c>
      <c r="H63" s="9" t="n">
        <v>0</v>
      </c>
      <c r="I63" s="9" t="n">
        <v>0</v>
      </c>
      <c r="J63" s="9" t="n">
        <v>1</v>
      </c>
      <c r="K63" s="9" t="n">
        <v>0</v>
      </c>
      <c r="L63" s="9" t="n">
        <v>0</v>
      </c>
      <c r="M63" s="9" t="n">
        <v>1</v>
      </c>
      <c r="N63" s="9" t="n">
        <v>0</v>
      </c>
      <c r="O63" s="9" t="n">
        <v>1</v>
      </c>
      <c r="P63" s="9" t="n">
        <v>1</v>
      </c>
      <c r="Q63" s="9" t="n">
        <v>1</v>
      </c>
      <c r="R63" s="9" t="n">
        <v>1</v>
      </c>
      <c r="S63" s="9" t="n">
        <v>0</v>
      </c>
      <c r="T63" s="9" t="n">
        <v>1</v>
      </c>
      <c r="U63" s="9" t="n">
        <v>0</v>
      </c>
      <c r="V63" s="9" t="n">
        <v>1</v>
      </c>
      <c r="W63" s="9" t="n">
        <v>0</v>
      </c>
      <c r="X63" s="9" t="n">
        <v>1</v>
      </c>
      <c r="Y63" s="9" t="n">
        <v>1</v>
      </c>
      <c r="Z63" s="9" t="n">
        <v>0</v>
      </c>
      <c r="AA63" s="9" t="n">
        <v>1</v>
      </c>
      <c r="AB63" s="9" t="n">
        <v>0</v>
      </c>
      <c r="AC63" s="10" t="n">
        <f aca="false">IF(B63=0,"",SUM(E63:P63))</f>
        <v>7</v>
      </c>
      <c r="AD63" s="10" t="n">
        <f aca="false">IF(B63=0,"",SUM(Q63:AB63))</f>
        <v>7</v>
      </c>
      <c r="AE63" s="10" t="n">
        <f aca="false">IF(B63=0,"",SUM(AC63:AD63))</f>
        <v>14</v>
      </c>
      <c r="AF63" s="11" t="n">
        <f aca="false">IF(ISERROR((CHOOSE(A63,RANK(AG63,AG:AG),RANK(AH63,AH:AH),RANK(AI63,AI:AI)))),"",CHOOSE(A63,RANK(AG63,AG:AG),RANK(AH63,AH:AH),RANK(AI63,AI:AI)))</f>
        <v>2</v>
      </c>
      <c r="AG63" s="6" t="str">
        <f aca="false">IF(A63=1,AE63,"")</f>
        <v/>
      </c>
      <c r="AH63" s="6" t="str">
        <f aca="false">IF(A63=2,AE63,"")</f>
        <v/>
      </c>
      <c r="AI63" s="6" t="n">
        <f aca="false">IF(A63=3,AE63,"")</f>
        <v>14</v>
      </c>
    </row>
    <row r="64" customFormat="false" ht="15" hidden="false" customHeight="false" outlineLevel="0" collapsed="false">
      <c r="A64" s="6" t="n">
        <v>3</v>
      </c>
      <c r="B64" s="7" t="n">
        <v>1</v>
      </c>
      <c r="C64" s="8"/>
      <c r="D64" s="6" t="s">
        <v>77</v>
      </c>
      <c r="E64" s="9" t="n">
        <v>1</v>
      </c>
      <c r="F64" s="9" t="n">
        <v>1</v>
      </c>
      <c r="G64" s="9" t="n">
        <v>1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0</v>
      </c>
      <c r="M64" s="9" t="n">
        <v>1</v>
      </c>
      <c r="N64" s="9" t="n">
        <v>0</v>
      </c>
      <c r="O64" s="9" t="n">
        <v>1</v>
      </c>
      <c r="P64" s="9" t="n">
        <v>1</v>
      </c>
      <c r="Q64" s="9" t="n">
        <v>1</v>
      </c>
      <c r="R64" s="9" t="n">
        <v>1</v>
      </c>
      <c r="S64" s="9" t="n">
        <v>0</v>
      </c>
      <c r="T64" s="9" t="n">
        <v>1</v>
      </c>
      <c r="U64" s="9" t="n">
        <v>0</v>
      </c>
      <c r="V64" s="9" t="n">
        <v>1</v>
      </c>
      <c r="W64" s="9" t="n">
        <v>0</v>
      </c>
      <c r="X64" s="9" t="n">
        <v>1</v>
      </c>
      <c r="Y64" s="9" t="n">
        <v>1</v>
      </c>
      <c r="Z64" s="9" t="n">
        <v>0</v>
      </c>
      <c r="AA64" s="9" t="n">
        <v>1</v>
      </c>
      <c r="AB64" s="9" t="n">
        <v>0</v>
      </c>
      <c r="AC64" s="10" t="n">
        <f aca="false">IF(B64=0,"",SUM(E64:P64))</f>
        <v>8</v>
      </c>
      <c r="AD64" s="10" t="n">
        <f aca="false">IF(B64=0,"",SUM(Q64:AB64))</f>
        <v>7</v>
      </c>
      <c r="AE64" s="10" t="n">
        <f aca="false">IF(B64=0,"",SUM(AC64:AD64))</f>
        <v>15</v>
      </c>
      <c r="AF64" s="11" t="n">
        <f aca="false">IF(ISERROR((CHOOSE(A64,RANK(AG64,AG:AG),RANK(AH64,AH:AH),RANK(AI64,AI:AI)))),"",CHOOSE(A64,RANK(AG64,AG:AG),RANK(AH64,AH:AH),RANK(AI64,AI:AI)))</f>
        <v>1</v>
      </c>
      <c r="AG64" s="6" t="str">
        <f aca="false">IF(A64=1,AE64,"")</f>
        <v/>
      </c>
      <c r="AH64" s="6" t="str">
        <f aca="false">IF(A64=2,AE64,"")</f>
        <v/>
      </c>
      <c r="AI64" s="6" t="n">
        <f aca="false">IF(A64=3,AE64,"")</f>
        <v>15</v>
      </c>
    </row>
    <row r="65" customFormat="false" ht="15" hidden="false" customHeight="false" outlineLevel="0" collapsed="false">
      <c r="A65" s="6" t="n">
        <v>3</v>
      </c>
      <c r="B65" s="7" t="n">
        <v>1</v>
      </c>
      <c r="C65" s="8"/>
      <c r="D65" s="6" t="s">
        <v>63</v>
      </c>
      <c r="E65" s="9" t="n">
        <v>0</v>
      </c>
      <c r="F65" s="9" t="n">
        <v>1</v>
      </c>
      <c r="G65" s="9" t="n">
        <v>1</v>
      </c>
      <c r="H65" s="9" t="n">
        <v>0</v>
      </c>
      <c r="I65" s="9" t="n">
        <v>0</v>
      </c>
      <c r="J65" s="9" t="n">
        <v>1</v>
      </c>
      <c r="K65" s="9" t="n">
        <v>1</v>
      </c>
      <c r="L65" s="9" t="n">
        <v>0</v>
      </c>
      <c r="M65" s="9" t="n">
        <v>1</v>
      </c>
      <c r="N65" s="9" t="n">
        <v>0</v>
      </c>
      <c r="O65" s="9" t="n">
        <v>1</v>
      </c>
      <c r="P65" s="9" t="n">
        <v>1</v>
      </c>
      <c r="Q65" s="9" t="n">
        <v>0</v>
      </c>
      <c r="R65" s="9" t="n">
        <v>1</v>
      </c>
      <c r="S65" s="9" t="n">
        <v>1</v>
      </c>
      <c r="T65" s="9" t="n">
        <v>1</v>
      </c>
      <c r="U65" s="9" t="n">
        <v>1</v>
      </c>
      <c r="V65" s="9" t="n">
        <v>1</v>
      </c>
      <c r="W65" s="9" t="n">
        <v>0</v>
      </c>
      <c r="X65" s="9" t="n">
        <v>1</v>
      </c>
      <c r="Y65" s="9" t="n">
        <v>0</v>
      </c>
      <c r="Z65" s="9" t="n">
        <v>0</v>
      </c>
      <c r="AA65" s="9" t="n">
        <v>1</v>
      </c>
      <c r="AB65" s="9" t="n">
        <v>0</v>
      </c>
      <c r="AC65" s="10" t="n">
        <f aca="false">IF(B65=0,"",SUM(E65:P65))</f>
        <v>7</v>
      </c>
      <c r="AD65" s="10" t="n">
        <f aca="false">IF(B65=0,"",SUM(Q65:AB65))</f>
        <v>7</v>
      </c>
      <c r="AE65" s="10" t="n">
        <f aca="false">IF(B65=0,"",SUM(AC65:AD65))</f>
        <v>14</v>
      </c>
      <c r="AF65" s="11" t="n">
        <f aca="false">IF(ISERROR((CHOOSE(A65,RANK(AG65,AG:AG),RANK(AH65,AH:AH),RANK(AI65,AI:AI)))),"",CHOOSE(A65,RANK(AG65,AG:AG),RANK(AH65,AH:AH),RANK(AI65,AI:AI)))</f>
        <v>2</v>
      </c>
      <c r="AG65" s="6" t="str">
        <f aca="false">IF(A65=1,AE65,"")</f>
        <v/>
      </c>
      <c r="AH65" s="6" t="str">
        <f aca="false">IF(A65=2,AE65,"")</f>
        <v/>
      </c>
      <c r="AI65" s="6" t="n">
        <f aca="false">IF(A65=3,AE65,"")</f>
        <v>14</v>
      </c>
    </row>
    <row r="66" customFormat="false" ht="15" hidden="false" customHeight="false" outlineLevel="0" collapsed="false">
      <c r="A66" s="6" t="n">
        <v>3</v>
      </c>
      <c r="B66" s="7" t="n">
        <v>1</v>
      </c>
      <c r="C66" s="8"/>
      <c r="D66" s="6" t="s">
        <v>78</v>
      </c>
      <c r="E66" s="9" t="n">
        <v>1</v>
      </c>
      <c r="F66" s="9" t="n">
        <v>1</v>
      </c>
      <c r="G66" s="9" t="n">
        <v>1</v>
      </c>
      <c r="H66" s="9" t="n">
        <v>0</v>
      </c>
      <c r="I66" s="9" t="n">
        <v>0</v>
      </c>
      <c r="J66" s="9" t="n">
        <v>1</v>
      </c>
      <c r="K66" s="9" t="n">
        <v>0</v>
      </c>
      <c r="L66" s="9" t="n">
        <v>1</v>
      </c>
      <c r="M66" s="9" t="n">
        <v>0</v>
      </c>
      <c r="N66" s="9" t="n">
        <v>0</v>
      </c>
      <c r="O66" s="9" t="n">
        <v>1</v>
      </c>
      <c r="P66" s="9" t="n">
        <v>1</v>
      </c>
      <c r="Q66" s="9" t="n">
        <v>0</v>
      </c>
      <c r="R66" s="9" t="n">
        <v>0</v>
      </c>
      <c r="S66" s="9" t="n">
        <v>0</v>
      </c>
      <c r="T66" s="9" t="n">
        <v>1</v>
      </c>
      <c r="U66" s="9" t="n">
        <v>0</v>
      </c>
      <c r="V66" s="9" t="n">
        <v>1</v>
      </c>
      <c r="W66" s="9" t="n">
        <v>1</v>
      </c>
      <c r="X66" s="9" t="n">
        <v>1</v>
      </c>
      <c r="Y66" s="9" t="n">
        <v>1</v>
      </c>
      <c r="Z66" s="9" t="n">
        <v>0</v>
      </c>
      <c r="AA66" s="9" t="n">
        <v>1</v>
      </c>
      <c r="AB66" s="9" t="n">
        <v>0</v>
      </c>
      <c r="AC66" s="10" t="n">
        <f aca="false">IF(B66=0,"",SUM(E66:P66))</f>
        <v>7</v>
      </c>
      <c r="AD66" s="10" t="n">
        <f aca="false">IF(B66=0,"",SUM(Q66:AB66))</f>
        <v>6</v>
      </c>
      <c r="AE66" s="10" t="n">
        <f aca="false">IF(B66=0,"",SUM(AC66:AD66))</f>
        <v>13</v>
      </c>
      <c r="AF66" s="12" t="n">
        <f aca="false">IF(ISERROR((CHOOSE(A66,RANK(AG66,AG:AG),RANK(AH66,AH:AH),RANK(AI66,AI:AI)))),"",CHOOSE(A66,RANK(AG66,AG:AG),RANK(AH66,AH:AH),RANK(AI66,AI:AI)))</f>
        <v>4</v>
      </c>
      <c r="AG66" s="6" t="str">
        <f aca="false">IF(A66=1,AE66,"")</f>
        <v/>
      </c>
      <c r="AH66" s="6" t="str">
        <f aca="false">IF(A66=2,AE66,"")</f>
        <v/>
      </c>
      <c r="AI66" s="6" t="n">
        <f aca="false">IF(A66=3,AE66,"")</f>
        <v>13</v>
      </c>
    </row>
    <row r="67" customFormat="false" ht="15" hidden="false" customHeight="false" outlineLevel="0" collapsed="false">
      <c r="A67" s="6" t="n">
        <v>3</v>
      </c>
      <c r="B67" s="7" t="n">
        <v>1</v>
      </c>
      <c r="C67" s="8"/>
      <c r="D67" s="6" t="s">
        <v>79</v>
      </c>
      <c r="E67" s="9" t="n">
        <v>1</v>
      </c>
      <c r="F67" s="9" t="n">
        <v>1</v>
      </c>
      <c r="G67" s="9" t="n">
        <v>1</v>
      </c>
      <c r="H67" s="9" t="n">
        <v>0</v>
      </c>
      <c r="I67" s="9" t="n">
        <v>0</v>
      </c>
      <c r="J67" s="9" t="n">
        <v>0</v>
      </c>
      <c r="K67" s="9" t="n">
        <v>1</v>
      </c>
      <c r="L67" s="9" t="n">
        <v>0</v>
      </c>
      <c r="M67" s="9" t="n">
        <v>1</v>
      </c>
      <c r="N67" s="9" t="n">
        <v>0</v>
      </c>
      <c r="O67" s="9" t="n">
        <v>1</v>
      </c>
      <c r="P67" s="9" t="n">
        <v>0</v>
      </c>
      <c r="Q67" s="9" t="n">
        <v>0</v>
      </c>
      <c r="R67" s="9" t="n">
        <v>1</v>
      </c>
      <c r="S67" s="9" t="n">
        <v>0</v>
      </c>
      <c r="T67" s="9" t="n">
        <v>1</v>
      </c>
      <c r="U67" s="9" t="n">
        <v>1</v>
      </c>
      <c r="V67" s="9" t="n">
        <v>1</v>
      </c>
      <c r="W67" s="9" t="n">
        <v>0</v>
      </c>
      <c r="X67" s="9" t="n">
        <v>1</v>
      </c>
      <c r="Y67" s="9" t="n">
        <v>1</v>
      </c>
      <c r="Z67" s="9" t="n">
        <v>0</v>
      </c>
      <c r="AA67" s="9" t="n">
        <v>0</v>
      </c>
      <c r="AB67" s="9" t="n">
        <v>0</v>
      </c>
      <c r="AC67" s="10" t="n">
        <f aca="false">IF(B67=0,"",SUM(E67:P67))</f>
        <v>6</v>
      </c>
      <c r="AD67" s="10" t="n">
        <f aca="false">IF(B67=0,"",SUM(Q67:AB67))</f>
        <v>6</v>
      </c>
      <c r="AE67" s="10" t="n">
        <f aca="false">IF(B67=0,"",SUM(AC67:AD67))</f>
        <v>12</v>
      </c>
      <c r="AF67" s="11" t="n">
        <f aca="false">IF(ISERROR((CHOOSE(A67,RANK(AG67,AG:AG),RANK(AH67,AH:AH),RANK(AI67,AI:AI)))),"",CHOOSE(A67,RANK(AG67,AG:AG),RANK(AH67,AH:AH),RANK(AI67,AI:AI)))</f>
        <v>5</v>
      </c>
      <c r="AG67" s="6" t="str">
        <f aca="false">IF(A67=1,AE67,"")</f>
        <v/>
      </c>
      <c r="AH67" s="6" t="str">
        <f aca="false">IF(A67=2,AE67,"")</f>
        <v/>
      </c>
      <c r="AI67" s="6" t="n">
        <f aca="false">IF(A67=3,AE67,"")</f>
        <v>12</v>
      </c>
    </row>
    <row r="68" customFormat="false" ht="15" hidden="false" customHeight="false" outlineLevel="0" collapsed="false">
      <c r="A68" s="6" t="n">
        <v>3</v>
      </c>
      <c r="B68" s="7" t="n">
        <v>1</v>
      </c>
      <c r="C68" s="8"/>
      <c r="D68" s="6" t="s">
        <v>80</v>
      </c>
      <c r="E68" s="9" t="n">
        <v>0</v>
      </c>
      <c r="F68" s="9" t="n">
        <v>1</v>
      </c>
      <c r="G68" s="9" t="n">
        <v>1</v>
      </c>
      <c r="H68" s="9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</v>
      </c>
      <c r="N68" s="9" t="n">
        <v>1</v>
      </c>
      <c r="O68" s="9" t="n">
        <v>1</v>
      </c>
      <c r="P68" s="9" t="n">
        <v>1</v>
      </c>
      <c r="Q68" s="9" t="n">
        <v>0</v>
      </c>
      <c r="R68" s="9" t="n">
        <v>1</v>
      </c>
      <c r="S68" s="9" t="n">
        <v>0</v>
      </c>
      <c r="T68" s="9" t="n">
        <v>1</v>
      </c>
      <c r="U68" s="9" t="n">
        <v>1</v>
      </c>
      <c r="V68" s="9" t="n">
        <v>1</v>
      </c>
      <c r="W68" s="9" t="n">
        <v>0</v>
      </c>
      <c r="X68" s="9" t="n">
        <v>1</v>
      </c>
      <c r="Y68" s="9" t="n">
        <v>0</v>
      </c>
      <c r="Z68" s="9" t="n">
        <v>0</v>
      </c>
      <c r="AA68" s="9" t="n">
        <v>0</v>
      </c>
      <c r="AB68" s="9" t="n">
        <v>0</v>
      </c>
      <c r="AC68" s="10" t="n">
        <f aca="false">IF(B68=0,"",SUM(E68:P68))</f>
        <v>7</v>
      </c>
      <c r="AD68" s="10" t="n">
        <f aca="false">IF(B68=0,"",SUM(Q68:AB68))</f>
        <v>5</v>
      </c>
      <c r="AE68" s="10" t="n">
        <f aca="false">IF(B68=0,"",SUM(AC68:AD68))</f>
        <v>12</v>
      </c>
      <c r="AF68" s="11" t="n">
        <f aca="false">IF(ISERROR((CHOOSE(A68,RANK(AG68,AG:AG),RANK(AH68,AH:AH),RANK(AI68,AI:AI)))),"",CHOOSE(A68,RANK(AG68,AG:AG),RANK(AH68,AH:AH),RANK(AI68,AI:AI)))</f>
        <v>5</v>
      </c>
      <c r="AG68" s="6" t="str">
        <f aca="false">IF(A68=1,AE68,"")</f>
        <v/>
      </c>
      <c r="AH68" s="6" t="str">
        <f aca="false">IF(A68=2,AE68,"")</f>
        <v/>
      </c>
      <c r="AI68" s="6" t="n">
        <f aca="false">IF(A68=3,AE68,"")</f>
        <v>12</v>
      </c>
    </row>
    <row r="69" customFormat="false" ht="15" hidden="false" customHeight="false" outlineLevel="0" collapsed="false">
      <c r="A69" s="6" t="n">
        <v>1</v>
      </c>
      <c r="B69" s="7" t="n">
        <v>1</v>
      </c>
      <c r="C69" s="8" t="n">
        <v>35</v>
      </c>
      <c r="D69" s="6" t="s">
        <v>80</v>
      </c>
      <c r="E69" s="9" t="n">
        <v>0</v>
      </c>
      <c r="F69" s="9" t="n">
        <v>1</v>
      </c>
      <c r="G69" s="9" t="n">
        <v>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1</v>
      </c>
      <c r="S69" s="9" t="n">
        <v>0</v>
      </c>
      <c r="T69" s="9" t="n">
        <v>1</v>
      </c>
      <c r="U69" s="9" t="n">
        <v>0</v>
      </c>
      <c r="V69" s="9" t="n">
        <v>1</v>
      </c>
      <c r="W69" s="9" t="n">
        <v>0</v>
      </c>
      <c r="X69" s="9" t="n">
        <v>1</v>
      </c>
      <c r="Y69" s="9" t="n">
        <v>0</v>
      </c>
      <c r="Z69" s="9" t="n">
        <v>0</v>
      </c>
      <c r="AA69" s="9" t="n">
        <v>1</v>
      </c>
      <c r="AB69" s="9" t="n">
        <v>0</v>
      </c>
      <c r="AC69" s="10" t="n">
        <f aca="false">IF(B69=0,"",SUM(E69:P69))</f>
        <v>2</v>
      </c>
      <c r="AD69" s="10" t="n">
        <f aca="false">IF(B69=0,"",SUM(Q69:AB69))</f>
        <v>5</v>
      </c>
      <c r="AE69" s="10" t="n">
        <f aca="false">IF(B69=0,"",SUM(AC69:AD69))</f>
        <v>7</v>
      </c>
      <c r="AF69" s="12" t="n">
        <f aca="false">IF(ISERROR((CHOOSE(A69,RANK(AG69,AG:AG),RANK(AH69,AH:AH),RANK(AI69,AI:AI)))),"",CHOOSE(A69,RANK(AG69,AG:AG),RANK(AH69,AH:AH),RANK(AI69,AI:AI)))</f>
        <v>5</v>
      </c>
      <c r="AG69" s="6" t="n">
        <f aca="false">IF(A69=1,AE69,"")</f>
        <v>7</v>
      </c>
      <c r="AH69" s="6" t="str">
        <f aca="false">IF(A69=2,AE69,"")</f>
        <v/>
      </c>
      <c r="AI69" s="6" t="str">
        <f aca="false">IF(A69=3,AE69,"")</f>
        <v/>
      </c>
    </row>
    <row r="70" customFormat="false" ht="15" hidden="false" customHeight="false" outlineLevel="0" collapsed="false">
      <c r="A70" s="6" t="n">
        <v>2</v>
      </c>
      <c r="B70" s="7" t="n">
        <v>1</v>
      </c>
      <c r="C70" s="8" t="n">
        <v>66</v>
      </c>
      <c r="D70" s="6" t="s">
        <v>81</v>
      </c>
      <c r="E70" s="9" t="n">
        <v>0</v>
      </c>
      <c r="F70" s="9" t="n">
        <v>1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1</v>
      </c>
      <c r="Q70" s="9" t="n">
        <v>1</v>
      </c>
      <c r="R70" s="9" t="n">
        <v>0</v>
      </c>
      <c r="S70" s="9" t="n">
        <v>0</v>
      </c>
      <c r="T70" s="9" t="n">
        <v>0</v>
      </c>
      <c r="U70" s="9" t="n">
        <v>1</v>
      </c>
      <c r="V70" s="9" t="n">
        <v>1</v>
      </c>
      <c r="W70" s="9" t="n">
        <v>0</v>
      </c>
      <c r="X70" s="9" t="n">
        <v>1</v>
      </c>
      <c r="Y70" s="9" t="n">
        <v>0</v>
      </c>
      <c r="Z70" s="9" t="n">
        <v>1</v>
      </c>
      <c r="AA70" s="9" t="n">
        <v>0</v>
      </c>
      <c r="AB70" s="9" t="n">
        <v>0</v>
      </c>
      <c r="AC70" s="10" t="n">
        <f aca="false">IF(B70=0,"",SUM(E70:P70))</f>
        <v>2</v>
      </c>
      <c r="AD70" s="10" t="n">
        <f aca="false">IF(B70=0,"",SUM(Q70:AB70))</f>
        <v>5</v>
      </c>
      <c r="AE70" s="10" t="n">
        <f aca="false">IF(B70=0,"",SUM(AC70:AD70))</f>
        <v>7</v>
      </c>
      <c r="AF70" s="12" t="n">
        <f aca="false">IF(ISERROR((CHOOSE(A70,RANK(AG70,AG:AG),RANK(AH70,AH:AH),RANK(AI70,AI:AI)))),"",CHOOSE(A70,RANK(AG70,AG:AG),RANK(AH70,AH:AH),RANK(AI70,AI:AI)))</f>
        <v>15</v>
      </c>
      <c r="AG70" s="6" t="str">
        <f aca="false">IF(A70=1,AE70,"")</f>
        <v/>
      </c>
      <c r="AH70" s="6" t="n">
        <f aca="false">IF(A70=2,AE70,"")</f>
        <v>7</v>
      </c>
      <c r="AI70" s="6" t="str">
        <f aca="false">IF(A70=3,AE70,"")</f>
        <v/>
      </c>
    </row>
    <row r="71" customFormat="false" ht="15" hidden="false" customHeight="false" outlineLevel="0" collapsed="false">
      <c r="A71" s="6"/>
      <c r="B71" s="7" t="n">
        <v>0</v>
      </c>
      <c r="C71" s="8"/>
      <c r="D71" s="6"/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10" t="str">
        <f aca="false">IF(B71=0,"",SUM(E71:P71))</f>
        <v/>
      </c>
      <c r="AD71" s="10" t="str">
        <f aca="false">IF(B71=0,"",SUM(Q71:AB71))</f>
        <v/>
      </c>
      <c r="AE71" s="10" t="str">
        <f aca="false">IF(B71=0,"",SUM(AC71:AD71))</f>
        <v/>
      </c>
      <c r="AF71" s="11" t="str">
        <f aca="false">IF(ISERROR((CHOOSE(A71,RANK(AG71,AG:AG),RANK(AH71,AH:AH),RANK(AI71,AI:AI)))),"",CHOOSE(A71,RANK(AG71,AG:AG),RANK(AH71,AH:AH),RANK(AI71,AI:AI)))</f>
        <v/>
      </c>
      <c r="AG71" s="6" t="str">
        <f aca="false">IF(A71=1,AE71,"")</f>
        <v/>
      </c>
      <c r="AH71" s="6" t="str">
        <f aca="false">IF(A71=2,AE71,"")</f>
        <v/>
      </c>
      <c r="AI71" s="6" t="str">
        <f aca="false">IF(A71=3,AE71,"")</f>
        <v/>
      </c>
    </row>
    <row r="72" customFormat="false" ht="15" hidden="false" customHeight="false" outlineLevel="0" collapsed="false">
      <c r="A72" s="6"/>
      <c r="B72" s="7" t="n">
        <v>0</v>
      </c>
      <c r="C72" s="8"/>
      <c r="D72" s="6"/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10" t="str">
        <f aca="false">IF(B72=0,"",SUM(E72:P72))</f>
        <v/>
      </c>
      <c r="AD72" s="10" t="str">
        <f aca="false">IF(B72=0,"",SUM(Q72:AB72))</f>
        <v/>
      </c>
      <c r="AE72" s="10" t="str">
        <f aca="false">IF(B72=0,"",SUM(AC72:AD72))</f>
        <v/>
      </c>
      <c r="AF72" s="11" t="str">
        <f aca="false">IF(ISERROR((CHOOSE(A72,RANK(AG72,AG:AG),RANK(AH72,AH:AH),RANK(AI72,AI:AI)))),"",CHOOSE(A72,RANK(AG72,AG:AG),RANK(AH72,AH:AH),RANK(AI72,AI:AI)))</f>
        <v/>
      </c>
      <c r="AG72" s="6" t="str">
        <f aca="false">IF(A72=1,AE72,"")</f>
        <v/>
      </c>
      <c r="AH72" s="6" t="str">
        <f aca="false">IF(A72=2,AE72,"")</f>
        <v/>
      </c>
      <c r="AI72" s="6" t="str">
        <f aca="false">IF(A72=3,AE72,"")</f>
        <v/>
      </c>
    </row>
    <row r="73" customFormat="false" ht="15" hidden="false" customHeight="false" outlineLevel="0" collapsed="false">
      <c r="A73" s="6"/>
      <c r="B73" s="7" t="n">
        <v>0</v>
      </c>
      <c r="C73" s="8"/>
      <c r="D73" s="6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10" t="str">
        <f aca="false">IF(B73=0,"",SUM(E73:P73))</f>
        <v/>
      </c>
      <c r="AD73" s="10" t="str">
        <f aca="false">IF(B73=0,"",SUM(Q73:AB73))</f>
        <v/>
      </c>
      <c r="AE73" s="10" t="str">
        <f aca="false">IF(B73=0,"",SUM(AC73:AD73))</f>
        <v/>
      </c>
      <c r="AF73" s="11" t="str">
        <f aca="false">IF(ISERROR((CHOOSE(A73,RANK(AG73,AG:AG),RANK(AH73,AH:AH),RANK(AI73,AI:AI)))),"",CHOOSE(A73,RANK(AG73,AG:AG),RANK(AH73,AH:AH),RANK(AI73,AI:AI)))</f>
        <v/>
      </c>
      <c r="AG73" s="6" t="str">
        <f aca="false">IF(A73=1,AE73,"")</f>
        <v/>
      </c>
      <c r="AH73" s="6" t="str">
        <f aca="false">IF(A73=2,AE73,"")</f>
        <v/>
      </c>
      <c r="AI73" s="6" t="str">
        <f aca="false">IF(A73=3,AE73,"")</f>
        <v/>
      </c>
    </row>
    <row r="74" customFormat="false" ht="15" hidden="false" customHeight="false" outlineLevel="0" collapsed="false">
      <c r="A74" s="6"/>
      <c r="B74" s="7" t="n">
        <v>0</v>
      </c>
      <c r="C74" s="8"/>
      <c r="D74" s="6"/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10" t="str">
        <f aca="false">IF(B74=0,"",SUM(E74:P74))</f>
        <v/>
      </c>
      <c r="AD74" s="10" t="str">
        <f aca="false">IF(B74=0,"",SUM(Q74:AB74))</f>
        <v/>
      </c>
      <c r="AE74" s="10" t="str">
        <f aca="false">IF(B74=0,"",SUM(AC74:AD74))</f>
        <v/>
      </c>
      <c r="AF74" s="11" t="str">
        <f aca="false">IF(ISERROR((CHOOSE(A74,RANK(AG74,AG:AG),RANK(AH74,AH:AH),RANK(AI74,AI:AI)))),"",CHOOSE(A74,RANK(AG74,AG:AG),RANK(AH74,AH:AH),RANK(AI74,AI:AI)))</f>
        <v/>
      </c>
      <c r="AG74" s="6" t="str">
        <f aca="false">IF(A74=1,AE74,"")</f>
        <v/>
      </c>
      <c r="AH74" s="6" t="str">
        <f aca="false">IF(A74=2,AE74,"")</f>
        <v/>
      </c>
      <c r="AI74" s="6" t="str">
        <f aca="false">IF(A74=3,AE74,"")</f>
        <v/>
      </c>
    </row>
    <row r="75" customFormat="false" ht="15" hidden="false" customHeight="false" outlineLevel="0" collapsed="false">
      <c r="A75" s="6"/>
      <c r="B75" s="7" t="n">
        <v>0</v>
      </c>
      <c r="C75" s="8"/>
      <c r="D75" s="6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10" t="str">
        <f aca="false">IF(B75=0,"",SUM(E75:P75))</f>
        <v/>
      </c>
      <c r="AD75" s="10" t="str">
        <f aca="false">IF(B75=0,"",SUM(Q75:AB75))</f>
        <v/>
      </c>
      <c r="AE75" s="10" t="str">
        <f aca="false">IF(B75=0,"",SUM(AC75:AD75))</f>
        <v/>
      </c>
      <c r="AF75" s="11" t="str">
        <f aca="false">IF(ISERROR((CHOOSE(A75,RANK(AG75,AG:AG),RANK(AH75,AH:AH),RANK(AI75,AI:AI)))),"",CHOOSE(A75,RANK(AG75,AG:AG),RANK(AH75,AH:AH),RANK(AI75,AI:AI)))</f>
        <v/>
      </c>
      <c r="AG75" s="6" t="str">
        <f aca="false">IF(A75=1,AE75,"")</f>
        <v/>
      </c>
      <c r="AH75" s="6" t="str">
        <f aca="false">IF(A75=2,AE75,"")</f>
        <v/>
      </c>
      <c r="AI75" s="6" t="str">
        <f aca="false">IF(A75=3,AE75,"")</f>
        <v/>
      </c>
    </row>
  </sheetData>
  <conditionalFormatting sqref="AC3:AE75">
    <cfRule type="cellIs" priority="2" operator="equal" aboveAverage="0" equalAverage="0" bottom="0" percent="0" rank="0" text="" dxfId="0">
      <formula>MAX(AC:AC)</formula>
    </cfRule>
  </conditionalFormatting>
  <conditionalFormatting sqref="C3:D75">
    <cfRule type="expression" priority="3" aboveAverage="0" equalAverage="0" bottom="0" percent="0" rank="0" text="" dxfId="1">
      <formula>$A3=3</formula>
    </cfRule>
    <cfRule type="expression" priority="4" aboveAverage="0" equalAverage="0" bottom="0" percent="0" rank="0" text="" dxfId="2">
      <formula>$A3=2</formula>
    </cfRule>
    <cfRule type="expression" priority="5" aboveAverage="0" equalAverage="0" bottom="0" percent="0" rank="0" text="" dxfId="3">
      <formula>$A3=1</formula>
    </cfRule>
  </conditionalFormatting>
  <conditionalFormatting sqref="B3:C7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E3:AB7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AF3:AF75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  <c r="B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50:13Z</dcterms:created>
  <dc:creator>Vladimir Markovnin</dc:creator>
  <dc:description/>
  <dc:language>en-US</dc:language>
  <cp:lastModifiedBy>om2</cp:lastModifiedBy>
  <dcterms:modified xsi:type="dcterms:W3CDTF">2015-10-19T09:06:41Z</dcterms:modified>
  <cp:revision>0</cp:revision>
  <dc:subject/>
  <dc:title/>
</cp:coreProperties>
</file>