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ЭКОНОМИКА</t>
  </si>
  <si>
    <t xml:space="preserve">количество учащихся в параллели</t>
  </si>
  <si>
    <t xml:space="preserve">количество участников олимпиады</t>
  </si>
  <si>
    <t xml:space="preserve">% участников шк.тура</t>
  </si>
  <si>
    <t xml:space="preserve">макс.балл </t>
  </si>
  <si>
    <t xml:space="preserve">количество победителей</t>
  </si>
  <si>
    <t xml:space="preserve">количество призеров</t>
  </si>
  <si>
    <t xml:space="preserve">% победителей и призеров</t>
  </si>
  <si>
    <t xml:space="preserve">набрали макс.балл</t>
  </si>
  <si>
    <t xml:space="preserve">% набравших макс.балл</t>
  </si>
  <si>
    <t xml:space="preserve">преодолели 50 % барьер</t>
  </si>
  <si>
    <t xml:space="preserve">% преодолевших 50% барьер</t>
  </si>
  <si>
    <t xml:space="preserve">набрали 0 баллов</t>
  </si>
  <si>
    <t xml:space="preserve">проходной балл для участия в муниц. туре без учета баллов призеров и победителей (дополнит.участники)</t>
  </si>
  <si>
    <t xml:space="preserve">допущено к мун.туру в 2012-2013 </t>
  </si>
  <si>
    <t xml:space="preserve">количество участников мун.тура в 2011-2012 гг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0" t="s">
        <v>0</v>
      </c>
    </row>
    <row r="2" customFormat="false" ht="22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3" t="s">
        <v>15</v>
      </c>
    </row>
    <row r="3" customFormat="false" ht="15" hidden="false" customHeight="false" outlineLevel="0" collapsed="false">
      <c r="A3" s="1" t="s">
        <v>16</v>
      </c>
      <c r="B3" s="1" t="n">
        <v>2914</v>
      </c>
      <c r="C3" s="1" t="n">
        <v>36</v>
      </c>
      <c r="D3" s="1" t="n">
        <v>1.2</v>
      </c>
      <c r="E3" s="1" t="n">
        <v>16</v>
      </c>
      <c r="F3" s="1" t="n">
        <v>4</v>
      </c>
      <c r="G3" s="1" t="n">
        <v>2</v>
      </c>
      <c r="H3" s="1" t="n">
        <v>16.7</v>
      </c>
      <c r="I3" s="1" t="n">
        <v>0</v>
      </c>
      <c r="J3" s="1" t="n">
        <v>0</v>
      </c>
      <c r="K3" s="1" t="n">
        <v>14</v>
      </c>
      <c r="L3" s="1" t="n">
        <v>38.9</v>
      </c>
      <c r="M3" s="1" t="n">
        <v>0</v>
      </c>
      <c r="N3" s="1" t="n">
        <v>8</v>
      </c>
      <c r="O3" s="1" t="n">
        <v>16</v>
      </c>
      <c r="P3" s="1" t="n">
        <v>1</v>
      </c>
    </row>
    <row r="4" customFormat="false" ht="15" hidden="false" customHeight="false" outlineLevel="0" collapsed="false">
      <c r="A4" s="1" t="s">
        <v>17</v>
      </c>
      <c r="B4" s="1" t="n">
        <v>2857</v>
      </c>
      <c r="C4" s="1" t="n">
        <v>87</v>
      </c>
      <c r="D4" s="1" t="n">
        <v>3.1</v>
      </c>
      <c r="E4" s="1" t="n">
        <v>16</v>
      </c>
      <c r="F4" s="1" t="n">
        <v>8</v>
      </c>
      <c r="G4" s="1" t="n">
        <v>3</v>
      </c>
      <c r="H4" s="1" t="n">
        <v>12.6</v>
      </c>
      <c r="I4" s="1" t="n">
        <v>0</v>
      </c>
      <c r="J4" s="1" t="n">
        <v>0</v>
      </c>
      <c r="K4" s="1" t="n">
        <v>30</v>
      </c>
      <c r="L4" s="1" t="n">
        <v>34.5</v>
      </c>
      <c r="M4" s="1" t="n">
        <v>0</v>
      </c>
      <c r="N4" s="1" t="n">
        <v>8</v>
      </c>
      <c r="O4" s="1" t="n">
        <v>31</v>
      </c>
      <c r="P4" s="1" t="n">
        <v>7</v>
      </c>
    </row>
    <row r="5" customFormat="false" ht="15" hidden="false" customHeight="false" outlineLevel="0" collapsed="false">
      <c r="A5" s="1" t="s">
        <v>18</v>
      </c>
      <c r="B5" s="1" t="n">
        <v>2709</v>
      </c>
      <c r="C5" s="1" t="n">
        <v>64</v>
      </c>
      <c r="D5" s="1" t="n">
        <v>2.4</v>
      </c>
      <c r="E5" s="1" t="n">
        <v>80</v>
      </c>
      <c r="F5" s="1" t="n">
        <v>2</v>
      </c>
      <c r="G5" s="1" t="n">
        <v>9</v>
      </c>
      <c r="H5" s="1" t="n">
        <v>17.2</v>
      </c>
      <c r="I5" s="1" t="n">
        <v>0</v>
      </c>
      <c r="J5" s="1" t="n">
        <v>0</v>
      </c>
      <c r="K5" s="1" t="n">
        <v>10</v>
      </c>
      <c r="L5" s="1" t="n">
        <v>15.6</v>
      </c>
      <c r="M5" s="1" t="n">
        <v>2</v>
      </c>
      <c r="N5" s="1" t="n">
        <v>40</v>
      </c>
      <c r="O5" s="1" t="n">
        <v>19</v>
      </c>
      <c r="P5" s="1" t="n">
        <v>5</v>
      </c>
    </row>
    <row r="6" customFormat="false" ht="15" hidden="false" customHeight="false" outlineLevel="0" collapsed="false">
      <c r="A6" s="1" t="s">
        <v>19</v>
      </c>
      <c r="B6" s="1" t="n">
        <v>1907</v>
      </c>
      <c r="C6" s="1" t="n">
        <v>98</v>
      </c>
      <c r="D6" s="1" t="n">
        <v>5.1</v>
      </c>
      <c r="E6" s="1" t="n">
        <v>80</v>
      </c>
      <c r="F6" s="1" t="n">
        <v>7</v>
      </c>
      <c r="G6" s="1" t="n">
        <v>13</v>
      </c>
      <c r="H6" s="1" t="n">
        <v>20.4</v>
      </c>
      <c r="I6" s="1" t="n">
        <v>0</v>
      </c>
      <c r="J6" s="1" t="n">
        <v>0</v>
      </c>
      <c r="K6" s="1" t="n">
        <v>19</v>
      </c>
      <c r="L6" s="1" t="n">
        <v>19.3</v>
      </c>
      <c r="M6" s="1" t="n">
        <v>2</v>
      </c>
      <c r="N6" s="1" t="n">
        <v>40</v>
      </c>
      <c r="O6" s="1" t="n">
        <v>32</v>
      </c>
      <c r="P6" s="1" t="n">
        <v>27</v>
      </c>
    </row>
    <row r="7" customFormat="false" ht="15" hidden="false" customHeight="false" outlineLevel="0" collapsed="false">
      <c r="A7" s="1" t="s">
        <v>20</v>
      </c>
      <c r="B7" s="1" t="n">
        <v>1891</v>
      </c>
      <c r="C7" s="1" t="n">
        <v>153</v>
      </c>
      <c r="D7" s="1" t="n">
        <v>8.1</v>
      </c>
      <c r="E7" s="1" t="n">
        <v>80</v>
      </c>
      <c r="F7" s="1" t="n">
        <v>12</v>
      </c>
      <c r="G7" s="1" t="n">
        <v>13</v>
      </c>
      <c r="H7" s="1" t="n">
        <v>16.3</v>
      </c>
      <c r="I7" s="1" t="n">
        <v>0</v>
      </c>
      <c r="J7" s="1" t="n">
        <v>0</v>
      </c>
      <c r="K7" s="1" t="n">
        <v>28</v>
      </c>
      <c r="L7" s="1" t="n">
        <v>18.3</v>
      </c>
      <c r="M7" s="1" t="n">
        <v>1</v>
      </c>
      <c r="N7" s="1" t="n">
        <v>40</v>
      </c>
      <c r="O7" s="1" t="n">
        <v>41</v>
      </c>
      <c r="P7" s="1" t="n">
        <v>32</v>
      </c>
    </row>
    <row r="8" customFormat="false" ht="15" hidden="false" customHeight="false" outlineLevel="0" collapsed="false">
      <c r="A8" s="1" t="s">
        <v>21</v>
      </c>
      <c r="B8" s="1" t="n">
        <v>12278</v>
      </c>
      <c r="C8" s="1" t="n">
        <f aca="false">SUM(C3:C7)</f>
        <v>438</v>
      </c>
      <c r="D8" s="1"/>
      <c r="E8" s="1"/>
      <c r="F8" s="1" t="n">
        <f aca="false">SUM(F3:F7)</f>
        <v>33</v>
      </c>
      <c r="G8" s="1" t="n">
        <f aca="false">SUM(G3:G7)</f>
        <v>40</v>
      </c>
      <c r="H8" s="1"/>
      <c r="I8" s="1" t="n">
        <v>0</v>
      </c>
      <c r="J8" s="1"/>
      <c r="K8" s="1" t="n">
        <f aca="false">SUM(K3:K7)</f>
        <v>101</v>
      </c>
      <c r="L8" s="1"/>
      <c r="M8" s="1" t="n">
        <f aca="false">SUM(M3:M7)</f>
        <v>5</v>
      </c>
      <c r="N8" s="1"/>
      <c r="O8" s="1" t="n">
        <f aca="false">SUM(O3:O7)</f>
        <v>139</v>
      </c>
      <c r="P8" s="1" t="n">
        <v>8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7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7"/>
      <c r="I13" s="7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7"/>
      <c r="I14" s="7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7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7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7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7"/>
      <c r="I20" s="7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5.75" hidden="false" customHeight="false" outlineLevel="0" collapsed="false">
      <c r="A23" s="6"/>
      <c r="B23" s="9"/>
      <c r="C23" s="9"/>
      <c r="D23" s="9"/>
      <c r="E23" s="9"/>
      <c r="F23" s="9"/>
      <c r="G23" s="9"/>
      <c r="H23" s="7"/>
      <c r="I23" s="7"/>
    </row>
    <row r="24" customFormat="false" ht="15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  <c r="H25" s="7"/>
      <c r="I25" s="7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6"/>
      <c r="H27" s="7"/>
      <c r="I27" s="7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7"/>
      <c r="I28" s="7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7"/>
      <c r="I29" s="7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7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7"/>
    </row>
    <row r="32" customFormat="false" ht="15.75" hidden="false" customHeight="false" outlineLevel="0" collapsed="false">
      <c r="A32" s="6"/>
      <c r="B32" s="6"/>
      <c r="C32" s="6"/>
      <c r="D32" s="6"/>
      <c r="E32" s="6"/>
      <c r="F32" s="6"/>
      <c r="G32" s="6"/>
      <c r="H32" s="7"/>
      <c r="I32" s="7"/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7"/>
      <c r="I36" s="7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7"/>
      <c r="I37" s="7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7"/>
      <c r="I38" s="7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7"/>
      <c r="I39" s="7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7"/>
      <c r="I40" s="7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7"/>
      <c r="I41" s="7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7"/>
      <c r="I42" s="7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7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7"/>
      <c r="I44" s="7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7"/>
      <c r="I45" s="7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  <c r="G46" s="6"/>
      <c r="H46" s="7"/>
      <c r="I46" s="7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6"/>
      <c r="H47" s="7"/>
      <c r="I47" s="7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6"/>
      <c r="H48" s="7"/>
      <c r="I48" s="7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7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7"/>
      <c r="I50" s="7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7"/>
      <c r="I51" s="7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7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7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7"/>
      <c r="I54" s="7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7"/>
      <c r="I55" s="7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7"/>
      <c r="I56" s="7"/>
    </row>
    <row r="57" customFormat="false" ht="15.75" hidden="false" customHeight="false" outlineLevel="0" collapsed="false">
      <c r="A57" s="9"/>
      <c r="B57" s="9"/>
      <c r="C57" s="6"/>
      <c r="D57" s="6"/>
      <c r="E57" s="6"/>
      <c r="F57" s="6"/>
      <c r="G57" s="9"/>
      <c r="H57" s="7"/>
      <c r="I57" s="7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7"/>
    </row>
    <row r="59" customFormat="false" ht="15.75" hidden="false" customHeight="false" outlineLevel="0" collapsed="false">
      <c r="A59" s="6"/>
      <c r="B59" s="9"/>
      <c r="C59" s="9"/>
      <c r="D59" s="9"/>
      <c r="E59" s="9"/>
      <c r="F59" s="9"/>
      <c r="G59" s="9"/>
      <c r="H59" s="7"/>
      <c r="I59" s="7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7"/>
      <c r="I60" s="7"/>
    </row>
    <row r="61" customFormat="false" ht="15.75" hidden="false" customHeight="false" outlineLevel="0" collapsed="false">
      <c r="A61" s="9"/>
      <c r="B61" s="9"/>
      <c r="C61" s="6"/>
      <c r="D61" s="6"/>
      <c r="E61" s="6"/>
      <c r="F61" s="6"/>
      <c r="G61" s="9"/>
      <c r="H61" s="7"/>
      <c r="I61" s="7"/>
    </row>
    <row r="62" customFormat="false" ht="15.75" hidden="false" customHeight="false" outlineLevel="0" collapsed="false">
      <c r="A62" s="9"/>
      <c r="B62" s="9"/>
      <c r="C62" s="6"/>
      <c r="D62" s="6"/>
      <c r="E62" s="6"/>
      <c r="F62" s="6"/>
      <c r="G62" s="9"/>
      <c r="H62" s="7"/>
      <c r="I62" s="7"/>
    </row>
    <row r="63" customFormat="false" ht="15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5.75" hidden="false" customHeight="false" outlineLevel="0" collapsed="false">
      <c r="A64" s="10"/>
      <c r="B64" s="10"/>
      <c r="C64" s="10"/>
      <c r="D64" s="10"/>
      <c r="E64" s="10"/>
      <c r="F64" s="10"/>
      <c r="G64" s="10"/>
      <c r="H64" s="7"/>
      <c r="I64" s="7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7"/>
      <c r="I65" s="7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7"/>
      <c r="I66" s="7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7"/>
      <c r="I67" s="7"/>
    </row>
    <row r="68" customFormat="false" ht="15.75" hidden="false" customHeight="false" outlineLevel="0" collapsed="false">
      <c r="A68" s="6"/>
      <c r="B68" s="9"/>
      <c r="C68" s="9"/>
      <c r="D68" s="9"/>
      <c r="E68" s="9"/>
      <c r="F68" s="9"/>
      <c r="G68" s="9"/>
      <c r="H68" s="7"/>
      <c r="I68" s="7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7"/>
      <c r="I69" s="7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7"/>
      <c r="I70" s="7"/>
    </row>
    <row r="71" customFormat="false" ht="15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5.75" hidden="false" customHeight="false" outlineLevel="0" collapsed="false">
      <c r="A72" s="10"/>
      <c r="B72" s="10"/>
      <c r="C72" s="10"/>
      <c r="D72" s="10"/>
      <c r="E72" s="10"/>
      <c r="F72" s="10"/>
      <c r="G72" s="10"/>
      <c r="H72" s="7"/>
      <c r="I72" s="8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7"/>
      <c r="I73" s="7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7"/>
      <c r="I74" s="7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7"/>
      <c r="I75" s="7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7"/>
      <c r="I76" s="7"/>
    </row>
    <row r="77" customFormat="false" ht="15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5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7"/>
      <c r="I79" s="7"/>
    </row>
    <row r="80" customFormat="fals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7"/>
      <c r="I80" s="7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7"/>
      <c r="I81" s="7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7"/>
      <c r="I82" s="7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7"/>
      <c r="I83" s="7"/>
    </row>
    <row r="84" customFormat="false" ht="15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7"/>
      <c r="I85" s="7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7"/>
      <c r="I86" s="7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7"/>
      <c r="I87" s="7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7"/>
      <c r="I88" s="7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7"/>
      <c r="I89" s="7"/>
    </row>
    <row r="90" customFormat="false" ht="15.75" hidden="false" customHeight="false" outlineLevel="0" collapsed="false">
      <c r="A90" s="10"/>
      <c r="B90" s="10"/>
      <c r="C90" s="10"/>
      <c r="D90" s="10"/>
      <c r="E90" s="10"/>
      <c r="F90" s="10"/>
      <c r="G90" s="10"/>
      <c r="H90" s="7"/>
      <c r="I90" s="8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7"/>
      <c r="I91" s="7"/>
    </row>
    <row r="92" customFormat="false" ht="15.75" hidden="false" customHeight="false" outlineLevel="0" collapsed="false">
      <c r="A92" s="10"/>
      <c r="B92" s="10"/>
      <c r="C92" s="10"/>
      <c r="D92" s="10"/>
      <c r="E92" s="10"/>
      <c r="F92" s="10"/>
      <c r="G92" s="10"/>
      <c r="H92" s="7"/>
      <c r="I92" s="8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7"/>
      <c r="I93" s="7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7"/>
      <c r="I94" s="7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7"/>
      <c r="I95" s="7"/>
    </row>
    <row r="96" customFormat="false" ht="15.75" hidden="false" customHeight="false" outlineLevel="0" collapsed="false">
      <c r="A96" s="10"/>
      <c r="B96" s="10"/>
      <c r="C96" s="10"/>
      <c r="D96" s="10"/>
      <c r="E96" s="10"/>
      <c r="F96" s="10"/>
      <c r="G96" s="10"/>
      <c r="H96" s="7"/>
      <c r="I96" s="8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7"/>
      <c r="I97" s="7"/>
    </row>
    <row r="98" customFormat="false" ht="15.75" hidden="false" customHeight="false" outlineLevel="0" collapsed="false">
      <c r="A98" s="10"/>
      <c r="B98" s="10"/>
      <c r="C98" s="10"/>
      <c r="D98" s="10"/>
      <c r="E98" s="10"/>
      <c r="F98" s="10"/>
      <c r="G98" s="10"/>
      <c r="H98" s="7"/>
      <c r="I98" s="8"/>
    </row>
    <row r="99" customFormat="false" ht="15.75" hidden="false" customHeight="false" outlineLevel="0" collapsed="false">
      <c r="A99" s="9"/>
      <c r="B99" s="9"/>
      <c r="C99" s="9"/>
      <c r="D99" s="9"/>
      <c r="E99" s="9"/>
      <c r="F99" s="9"/>
      <c r="G99" s="9"/>
      <c r="H99" s="7"/>
      <c r="I99" s="7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7"/>
      <c r="I100" s="7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7"/>
      <c r="I101" s="11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7"/>
      <c r="I102" s="11"/>
    </row>
    <row r="103" customFormat="false" ht="15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7"/>
      <c r="I103" s="12"/>
    </row>
    <row r="104" customFormat="false" ht="15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7"/>
      <c r="I104" s="12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7"/>
      <c r="I105" s="11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7"/>
      <c r="I106" s="11"/>
    </row>
    <row r="107" customFormat="false" ht="15.75" hidden="false" customHeight="false" outlineLevel="0" collapsed="false">
      <c r="A107" s="6"/>
      <c r="B107" s="9"/>
      <c r="C107" s="9"/>
      <c r="D107" s="9"/>
      <c r="E107" s="9"/>
      <c r="F107" s="9"/>
      <c r="G107" s="9"/>
      <c r="H107" s="7"/>
      <c r="I107" s="11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7"/>
      <c r="I108" s="11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7"/>
      <c r="I109" s="11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7"/>
      <c r="I110" s="11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7"/>
      <c r="I111" s="11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7"/>
      <c r="I112" s="11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7"/>
      <c r="I113" s="11"/>
    </row>
    <row r="114" customFormat="false" ht="15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12"/>
    </row>
    <row r="115" customFormat="false" ht="15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12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7"/>
      <c r="I116" s="11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7"/>
      <c r="I117" s="11"/>
    </row>
    <row r="118" customFormat="false" ht="15.75" hidden="false" customHeight="false" outlineLevel="0" collapsed="false">
      <c r="A118" s="6"/>
      <c r="B118" s="9"/>
      <c r="C118" s="9"/>
      <c r="D118" s="9"/>
      <c r="E118" s="9"/>
      <c r="F118" s="9"/>
      <c r="G118" s="9"/>
      <c r="H118" s="7"/>
      <c r="I118" s="11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7"/>
      <c r="I119" s="11"/>
    </row>
    <row r="120" customFormat="false" ht="15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7"/>
      <c r="I120" s="12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7"/>
      <c r="I121" s="11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7"/>
      <c r="I122" s="11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7"/>
      <c r="I123" s="11"/>
    </row>
    <row r="124" customFormat="false" ht="15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12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7"/>
      <c r="I125" s="11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7"/>
      <c r="I126" s="11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7"/>
      <c r="I127" s="11"/>
    </row>
    <row r="128" customFormat="false" ht="15.75" hidden="false" customHeight="false" outlineLevel="0" collapsed="false">
      <c r="A128" s="6"/>
      <c r="B128" s="9"/>
      <c r="C128" s="9"/>
      <c r="D128" s="9"/>
      <c r="E128" s="9"/>
      <c r="F128" s="9"/>
      <c r="G128" s="9"/>
      <c r="H128" s="7"/>
      <c r="I128" s="11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7"/>
      <c r="I129" s="11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7"/>
      <c r="I130" s="11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7"/>
      <c r="I131" s="11"/>
    </row>
    <row r="132" customFormat="false" ht="15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7"/>
      <c r="I132" s="12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7"/>
      <c r="I133" s="11"/>
    </row>
    <row r="134" customFormat="false" ht="15.75" hidden="false" customHeight="false" outlineLevel="0" collapsed="false">
      <c r="A134" s="6"/>
      <c r="B134" s="9"/>
      <c r="C134" s="9"/>
      <c r="D134" s="9"/>
      <c r="E134" s="9"/>
      <c r="F134" s="9"/>
      <c r="G134" s="9"/>
      <c r="H134" s="7"/>
      <c r="I134" s="11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7"/>
      <c r="I135" s="11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7"/>
      <c r="I136" s="11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7"/>
      <c r="I137" s="11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7"/>
      <c r="I138" s="11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7"/>
      <c r="I139" s="11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7"/>
      <c r="I140" s="11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7"/>
      <c r="I141" s="11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7"/>
      <c r="I142" s="11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7"/>
      <c r="I143" s="11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7"/>
      <c r="I144" s="11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7"/>
      <c r="I145" s="11"/>
    </row>
    <row r="146" customFormat="false" ht="15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7"/>
      <c r="I146" s="12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7"/>
      <c r="I147" s="11"/>
    </row>
    <row r="148" customFormat="fals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7"/>
      <c r="I148" s="11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7"/>
      <c r="I149" s="11"/>
    </row>
    <row r="150" customFormat="false" ht="15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7"/>
      <c r="I150" s="12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7"/>
      <c r="I151" s="11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7"/>
      <c r="I152" s="11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7"/>
      <c r="I153" s="11"/>
    </row>
    <row r="154" customFormat="false" ht="15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4"/>
      <c r="I154" s="15"/>
    </row>
  </sheetData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2:B21 A22:C32 A33:B96 A97 A98:B154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G2:G96 G98:G154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D2:F96 D98:F154" type="none">
      <formula1>0</formula1>
      <formula2>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:C21 C33:C96 C98:C154" type="whole">
      <formula1>99999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5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A14" s="6"/>
      <c r="B14" s="9"/>
      <c r="C14" s="6"/>
      <c r="D14" s="6"/>
      <c r="E14" s="6"/>
      <c r="F14" s="6"/>
      <c r="G14" s="6"/>
      <c r="H14" s="7"/>
      <c r="I14" s="7"/>
    </row>
    <row r="15" customFormat="false" ht="15.75" hidden="false" customHeight="false" outlineLevel="0" collapsed="false">
      <c r="A15" s="6"/>
      <c r="B15" s="9"/>
      <c r="C15" s="6"/>
      <c r="D15" s="6"/>
      <c r="E15" s="6"/>
      <c r="F15" s="6"/>
      <c r="G15" s="6"/>
      <c r="H15" s="7"/>
      <c r="I15" s="7"/>
    </row>
    <row r="16" customFormat="false" ht="15.75" hidden="false" customHeight="false" outlineLevel="0" collapsed="false">
      <c r="A16" s="6"/>
      <c r="B16" s="9"/>
      <c r="C16" s="9"/>
      <c r="D16" s="9"/>
      <c r="E16" s="9"/>
      <c r="F16" s="9"/>
      <c r="G16" s="9"/>
      <c r="H16" s="7"/>
      <c r="I16" s="7"/>
    </row>
    <row r="17" customFormat="false" ht="15.75" hidden="false" customHeight="false" outlineLevel="0" collapsed="false">
      <c r="A17" s="6"/>
      <c r="B17" s="9"/>
      <c r="C17" s="9"/>
      <c r="D17" s="9"/>
      <c r="E17" s="9"/>
      <c r="F17" s="9"/>
      <c r="G17" s="9"/>
      <c r="H17" s="7"/>
      <c r="I17" s="7"/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5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5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5.75" hidden="false" customHeight="false" outlineLevel="0" collapsed="false">
      <c r="A26" s="6"/>
      <c r="B26" s="9"/>
      <c r="C26" s="9"/>
      <c r="D26" s="9"/>
      <c r="E26" s="9"/>
      <c r="F26" s="9"/>
      <c r="G26" s="9"/>
      <c r="H26" s="7"/>
      <c r="I26" s="7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6"/>
      <c r="H27" s="7"/>
      <c r="I27" s="7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7"/>
      <c r="I28" s="7"/>
    </row>
    <row r="29" customFormat="false" ht="15.75" hidden="false" customHeight="false" outlineLevel="0" collapsed="false">
      <c r="A29" s="6"/>
      <c r="B29" s="9"/>
      <c r="C29" s="9"/>
      <c r="D29" s="9"/>
      <c r="E29" s="9"/>
      <c r="F29" s="9"/>
      <c r="G29" s="9"/>
      <c r="H29" s="7"/>
      <c r="I29" s="7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0"/>
      <c r="G30" s="10"/>
      <c r="H30" s="7"/>
      <c r="I30" s="7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  <c r="G31" s="6"/>
      <c r="H31" s="7"/>
      <c r="I31" s="7"/>
    </row>
    <row r="32" customFormat="false" ht="15.75" hidden="false" customHeight="false" outlineLevel="0" collapsed="false">
      <c r="A32" s="6"/>
      <c r="B32" s="6"/>
      <c r="C32" s="6"/>
      <c r="D32" s="6"/>
      <c r="E32" s="6"/>
      <c r="F32" s="6"/>
      <c r="G32" s="6"/>
      <c r="H32" s="7"/>
      <c r="I32" s="7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7"/>
      <c r="I33" s="7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10"/>
      <c r="H34" s="7"/>
      <c r="I34" s="8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7"/>
      <c r="I35" s="7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7"/>
      <c r="I36" s="7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7"/>
      <c r="I37" s="7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7"/>
      <c r="I39" s="7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7"/>
      <c r="I40" s="7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7"/>
      <c r="I41" s="7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7"/>
      <c r="I42" s="7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  <c r="H43" s="7"/>
      <c r="I43" s="8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7"/>
      <c r="I44" s="7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7"/>
      <c r="I45" s="7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  <c r="G46" s="6"/>
      <c r="H46" s="7"/>
      <c r="I46" s="7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6"/>
      <c r="H47" s="7"/>
      <c r="I47" s="7"/>
    </row>
    <row r="48" customFormat="false" ht="15.75" hidden="false" customHeight="false" outlineLevel="0" collapsed="false">
      <c r="A48" s="10"/>
      <c r="B48" s="10"/>
      <c r="C48" s="10"/>
      <c r="D48" s="10"/>
      <c r="E48" s="10"/>
      <c r="F48" s="10"/>
      <c r="G48" s="10"/>
      <c r="H48" s="7"/>
      <c r="I48" s="8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7"/>
      <c r="I49" s="7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7"/>
      <c r="I50" s="7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7"/>
      <c r="I51" s="7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7"/>
      <c r="I52" s="7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7"/>
      <c r="I53" s="7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7"/>
      <c r="I54" s="7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7"/>
      <c r="I55" s="7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7"/>
      <c r="I56" s="11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7"/>
      <c r="I57" s="11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7"/>
      <c r="I58" s="11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7"/>
      <c r="I59" s="11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7"/>
      <c r="I60" s="11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7"/>
      <c r="I61" s="11"/>
    </row>
    <row r="62" customFormat="false" ht="15.75" hidden="false" customHeight="false" outlineLevel="0" collapsed="false">
      <c r="A62" s="10"/>
      <c r="B62" s="10"/>
      <c r="C62" s="10"/>
      <c r="D62" s="10"/>
      <c r="E62" s="10"/>
      <c r="F62" s="10"/>
      <c r="G62" s="10"/>
      <c r="H62" s="7"/>
      <c r="I62" s="12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7"/>
      <c r="I63" s="11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4"/>
      <c r="I64" s="17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4"/>
      <c r="I65" s="11"/>
    </row>
    <row r="66" customFormat="false" ht="15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4"/>
      <c r="I66" s="12"/>
    </row>
  </sheetData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3:B66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G3:G66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D3:F28 D29 F29 D30:F66" type="none">
      <formula1>0</formula1>
      <formula2>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3:C25 C27:C30 E29 C31:C66" type="whole">
      <formula1>99999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16T08:03:17Z</dcterms:modified>
  <cp:revision>0</cp:revision>
  <dc:subject/>
  <dc:title/>
</cp:coreProperties>
</file>