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Диаграмма" sheetId="2" state="visible" r:id="rId3"/>
  </sheets>
  <definedNames>
    <definedName function="false" hidden="false" localSheetId="0" name="Excel_BuiltIn__FilterDatabase" vbProcedure="false">ИТОГ!$A$7:$A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Муниципальное образование</t>
  </si>
  <si>
    <t xml:space="preserve"> Наименование образовательного учреждения</t>
  </si>
  <si>
    <t xml:space="preserve">Показатели для оценивания деятельности ОО (приказ Министерства образования и науки Российской Федерации от 5 декабря 2014 г. N 1547)</t>
  </si>
  <si>
    <t xml:space="preserve">Открытость и доступность информации 
об ОО (количество баллов  от 0 до 10 за показатель)</t>
  </si>
  <si>
    <t xml:space="preserve">Комфортность условий в ОО (количество баллов  от 0 до 10 за показатель)</t>
  </si>
  <si>
    <t xml:space="preserve">Доброжелательность, вежливость, компетентность работников ОО (количество баллов  от 0 до 10 за показатель)</t>
  </si>
  <si>
    <t xml:space="preserve">Удовлетворенность качеством деятельности ОО (количество баллов  от 0 до 10 за показатель)</t>
  </si>
  <si>
    <t xml:space="preserve">Итоговый балл (макс. балл- 160)</t>
  </si>
  <si>
    <t xml:space="preserve">Показатели независимой оценки деятельности образовательных организаций г. Иваново на 1 апреля 2016 года</t>
  </si>
  <si>
    <t xml:space="preserve">1.1.</t>
  </si>
  <si>
    <t xml:space="preserve">1.2.</t>
  </si>
  <si>
    <t xml:space="preserve">1.3.</t>
  </si>
  <si>
    <t xml:space="preserve">1.4.</t>
  </si>
  <si>
    <t xml:space="preserve">Сумма по критерию I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Сумма по критерию II</t>
  </si>
  <si>
    <t xml:space="preserve">3.1.</t>
  </si>
  <si>
    <t xml:space="preserve">3.2.</t>
  </si>
  <si>
    <t xml:space="preserve">Сумма по критерию III</t>
  </si>
  <si>
    <t xml:space="preserve">4.1.</t>
  </si>
  <si>
    <t xml:space="preserve">4.2.</t>
  </si>
  <si>
    <t xml:space="preserve">4.3.</t>
  </si>
  <si>
    <t xml:space="preserve">Сумма по критерию IV</t>
  </si>
  <si>
    <t xml:space="preserve">Сумма по всем критериям</t>
  </si>
  <si>
    <t xml:space="preserve">Формула</t>
  </si>
  <si>
    <t xml:space="preserve">Формула*100</t>
  </si>
  <si>
    <t xml:space="preserve">рейтинг</t>
  </si>
  <si>
    <t xml:space="preserve">Муниципальное автономное общеобразовательное учреждение лицей № 21</t>
  </si>
  <si>
    <t xml:space="preserve">Муниципальное бюджетное общеобразовательное учреждение «Лицей № 33»</t>
  </si>
  <si>
    <t xml:space="preserve">Муниципальное бюджетное общеобразовательное учреждение «Средняя школа № 66»</t>
  </si>
  <si>
    <t xml:space="preserve">Муниципальное бюджетное общеобразовательное учреждение «Средняя школа № 35»</t>
  </si>
  <si>
    <t xml:space="preserve">Муниципальное бюджетное общеобразовательное учреждение «Лицей № 22»</t>
  </si>
  <si>
    <t xml:space="preserve">Муниципальное бюджетное общеобразовательное учреждение «Гимназия № 32»</t>
  </si>
  <si>
    <t xml:space="preserve"> Муниципальное бюджетное общеобразовательное учреждение «Средняя школа № 15»</t>
  </si>
  <si>
    <t xml:space="preserve">Муниципальное бюджетное общеобразовательное учреждение «Средняя школа № 19»</t>
  </si>
  <si>
    <t xml:space="preserve">Муниципальное бюджетное общеобразовательное учреждение «Средняя школа № 28» </t>
  </si>
  <si>
    <t xml:space="preserve">Муниципальное бюджетное общеобразовательное учреждение «Средняя школа № 14»</t>
  </si>
  <si>
    <t xml:space="preserve">Муниципальное бюджетное общеобразовательное учреждение «Средняя школа № 61»</t>
  </si>
  <si>
    <t xml:space="preserve">Муниципальное бюджетное общеобразовательное учреждение  «Лицей № 6»</t>
  </si>
  <si>
    <t xml:space="preserve">Муниципальное бюджетное общеобразовательное учреждение «Средняя школа № 56»</t>
  </si>
  <si>
    <t xml:space="preserve">Муниципальное бюджетное общеобразовательное учреждение «Средняя школа № 4»</t>
  </si>
  <si>
    <t xml:space="preserve">Муниципальное бюджетное образовательное учреждение общеобразовательная гимназия № 44</t>
  </si>
  <si>
    <t xml:space="preserve">Муниципальное бюджетное общеобразовательное учреждение «Средняя школа № 1»</t>
  </si>
  <si>
    <t xml:space="preserve">Муниципальное бюджетное общеобразовательное учреждение «Средняя школа № 62»</t>
  </si>
  <si>
    <t xml:space="preserve">Муниципальное бюджетное общеобразовательное учреждение «Средняя школа № 7»</t>
  </si>
  <si>
    <t xml:space="preserve">Муниципальное бюджетное общеобразовательное учреждение «Средняя школа № 43»</t>
  </si>
  <si>
    <t xml:space="preserve">Муниципальное бюджетное общеобразовательное учреждение «Средняя школа № 8»</t>
  </si>
  <si>
    <t xml:space="preserve">Муниципальное бюджетное общеобразовательное учреждение «Средняя школа № 50»</t>
  </si>
  <si>
    <t xml:space="preserve">Муниципальное бюджетное общеобразовательное учреждение «Средняя школа № 49»</t>
  </si>
  <si>
    <t xml:space="preserve">Муниципальное бюджетное общеобразовательное учреждение «Средняя школа № 53»</t>
  </si>
  <si>
    <t xml:space="preserve">Муниципальное бюджетное общеобразовательное учреждение «Лицей № 67»</t>
  </si>
  <si>
    <t xml:space="preserve">Муниципальное бюджетное образовательное учреждение «Гимназия № 36»</t>
  </si>
  <si>
    <t xml:space="preserve">Муниципальное бюджетное общеобразовательное учреждение «Средняя школа № 54»</t>
  </si>
  <si>
    <t xml:space="preserve">Муниципальное бюджетное общеобразовательное учреждение «Средняя школа № 68»</t>
  </si>
  <si>
    <t xml:space="preserve">Муниципальное бюджетное общеобразовательное учреждение «Средняя школа № 18»</t>
  </si>
  <si>
    <t xml:space="preserve">Муниципальное бюджетное общеобразовательное учреждение «Средняя школа № 42»</t>
  </si>
  <si>
    <t xml:space="preserve">Муниципальное бюджетное общеобразовательное учреждение «Средняя школа № 37»</t>
  </si>
  <si>
    <t xml:space="preserve">Муниципальное бюджетное общеобразовательное учреждение «Средняя школа № 24»</t>
  </si>
  <si>
    <t xml:space="preserve">Муниципальное бюджетное общеобразовательное учреждение «Средняя школа № 11»</t>
  </si>
  <si>
    <t xml:space="preserve">Муниципальное бюджетное общеобразовательное учреждение «Основная школа № 25»</t>
  </si>
  <si>
    <t xml:space="preserve">Муниципальное бюджетное общеобразовательное учреждение «Средняя школа № 64»</t>
  </si>
  <si>
    <t xml:space="preserve">Муниципальное бюджетное общеобразовательное учреждение «Средняя школа № 39»</t>
  </si>
  <si>
    <t xml:space="preserve">Муниципальное бюджетное общеобразовательное учреждение «Средняя школа № 26 с углублённым изучением предметов естественнонаучного цикла»</t>
  </si>
  <si>
    <t xml:space="preserve">Муниципальное бюджетное общеобразовательное учреждение «Средняя школа № 55»</t>
  </si>
  <si>
    <t xml:space="preserve">Муниципальное бюджетное общеобразовательное учреждение «Средняя школа № 63»</t>
  </si>
  <si>
    <t xml:space="preserve">Муниципальное бюджетное общеобразовательное учреждение «Средняя школа № 9»</t>
  </si>
  <si>
    <t xml:space="preserve">Муниципальное бюджетное общеобразовательное учреждение «Гимназия № 23»</t>
  </si>
  <si>
    <t xml:space="preserve">Муниципальное бюджетное общеобразовательное учреждение «Средняя школа № 31» </t>
  </si>
  <si>
    <t xml:space="preserve">Муниципальное бюджетное общеобразовательное учреждение «Средняя школа № 29»</t>
  </si>
  <si>
    <t xml:space="preserve">Муниципальное бюджетное общеобразовательное учреждение «Средняя школа № 58»</t>
  </si>
  <si>
    <t xml:space="preserve">Муниципальное бюджетное общеобразовательное учреждение «Средняя школа № 65»</t>
  </si>
  <si>
    <t xml:space="preserve">Муниципальное бюджетное общеобразовательное учреждение «Средняя школа № 5» </t>
  </si>
  <si>
    <t xml:space="preserve">Муниципальное бюджетное общеобразовательное учреждение «Гимназия № 3»</t>
  </si>
  <si>
    <t xml:space="preserve">Муниципальное бюджетное общеобразовательное учреждение «Гимназия № 30»</t>
  </si>
  <si>
    <t xml:space="preserve">Муниципальное бюджетное общеобразовательное учреждение «Средняя школа  № 20»</t>
  </si>
  <si>
    <t xml:space="preserve">Муниципальное бюджетное общеобразовательное учреждение «Средняя школа № 17»</t>
  </si>
  <si>
    <t xml:space="preserve">Муниципальное бюджетное общеобразовательное учреждение «Средняя  школа № 41»</t>
  </si>
  <si>
    <t xml:space="preserve">Муниципальное бюджетное общеобразовательное учреждение «Средняя школа № 2»</t>
  </si>
  <si>
    <t xml:space="preserve">Муниципальное бюджетное общеобразовательное учреждение «Средняя открытая сменная школа»</t>
  </si>
  <si>
    <t xml:space="preserve">Средний по городу</t>
  </si>
  <si>
    <t xml:space="preserve">мах</t>
  </si>
  <si>
    <t xml:space="preserve">% от мах</t>
  </si>
  <si>
    <t xml:space="preserve">Название зоны</t>
  </si>
  <si>
    <t xml:space="preserve">Зона перспективного развития</t>
  </si>
  <si>
    <t xml:space="preserve">Зона устойчивого развития</t>
  </si>
  <si>
    <t xml:space="preserve">Зона риска</t>
  </si>
  <si>
    <t xml:space="preserve">Зона отставания</t>
  </si>
  <si>
    <t xml:space="preserve">№ образовательной организации</t>
  </si>
  <si>
    <t xml:space="preserve">ВШ</t>
  </si>
  <si>
    <t xml:space="preserve">Показатель школы по итоговой сумме баллов</t>
  </si>
  <si>
    <t xml:space="preserve">Количество школ</t>
  </si>
  <si>
    <t xml:space="preserve">37 образовательных организаций</t>
  </si>
  <si>
    <t xml:space="preserve">13 образовательных организаций</t>
  </si>
  <si>
    <t xml:space="preserve">1 образовательная организация</t>
  </si>
  <si>
    <t xml:space="preserve">% от общего количества шко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.0%"/>
    <numFmt numFmtId="169" formatCode="0%"/>
    <numFmt numFmtId="170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казатели независимой оценки деятельности образовательных организаций г. Иваново 
на 1 апреля 2016 года</a:t>
            </a:r>
          </a:p>
        </c:rich>
      </c:tx>
      <c:layout>
        <c:manualLayout>
          <c:xMode val="edge"/>
          <c:yMode val="edge"/>
          <c:x val="0.122846274334303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134705750727"/>
          <c:y val="0.321773924641547"/>
          <c:w val="0.332214514805699"/>
          <c:h val="0.4648216072024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Диаграмма!$A$8:$A$11</c:f>
              <c:strCache>
                <c:ptCount val="4"/>
                <c:pt idx="0">
                  <c:v>Зона перспективного развития</c:v>
                </c:pt>
                <c:pt idx="1">
                  <c:v>Зона устойчивого развития</c:v>
                </c:pt>
                <c:pt idx="2">
                  <c:v>Зона риска</c:v>
                </c:pt>
                <c:pt idx="3">
                  <c:v>Зона отставания</c:v>
                </c:pt>
              </c:strCache>
            </c:strRef>
          </c:cat>
          <c:val>
            <c:numRef>
              <c:f>Диаграмма!$B$8:$B$11</c:f>
              <c:numCache>
                <c:formatCode>General</c:formatCode>
                <c:ptCount val="4"/>
                <c:pt idx="0">
                  <c:v>0</c:v>
                </c:pt>
                <c:pt idx="1">
                  <c:v>0.725</c:v>
                </c:pt>
                <c:pt idx="2">
                  <c:v>0.255</c:v>
                </c:pt>
                <c:pt idx="3">
                  <c:v>0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548743193854"/>
          <c:y val="0.835278426142047"/>
          <c:w val="0.670992764973521"/>
          <c:h val="0.12548627320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240</xdr:colOff>
      <xdr:row>7</xdr:row>
      <xdr:rowOff>0</xdr:rowOff>
    </xdr:from>
    <xdr:to>
      <xdr:col>12</xdr:col>
      <xdr:colOff>352440</xdr:colOff>
      <xdr:row>18</xdr:row>
      <xdr:rowOff>123840</xdr:rowOff>
    </xdr:to>
    <xdr:graphicFrame>
      <xdr:nvGraphicFramePr>
        <xdr:cNvPr id="0" name="Диаграмма 2"/>
        <xdr:cNvGraphicFramePr/>
      </xdr:nvGraphicFramePr>
      <xdr:xfrm>
        <a:off x="3039120" y="3848040"/>
        <a:ext cx="4826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2" topLeftCell="C23" activePane="bottomRight" state="frozen"/>
      <selection pane="topLeft" activeCell="A6" activeCellId="0" sqref="A6"/>
      <selection pane="topRight" activeCell="C6" activeCellId="0" sqref="C6"/>
      <selection pane="bottomLeft" activeCell="A23" activeCellId="0" sqref="A23"/>
      <selection pane="bottomRigh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85"/>
    <col collapsed="false" customWidth="true" hidden="false" outlineLevel="0" max="5" min="3" style="1" width="3.99"/>
    <col collapsed="false" customWidth="true" hidden="false" outlineLevel="0" max="6" min="6" style="1" width="3.85"/>
    <col collapsed="false" customWidth="true" hidden="false" outlineLevel="0" max="7" min="7" style="1" width="9.41"/>
    <col collapsed="false" customWidth="true" hidden="false" outlineLevel="0" max="8" min="8" style="1" width="4.99"/>
    <col collapsed="false" customWidth="true" hidden="false" outlineLevel="0" max="14" min="9" style="1" width="3.85"/>
    <col collapsed="false" customWidth="true" hidden="false" outlineLevel="0" max="15" min="15" style="1" width="8.85"/>
    <col collapsed="false" customWidth="true" hidden="false" outlineLevel="0" max="16" min="16" style="1" width="5.41"/>
    <col collapsed="false" customWidth="true" hidden="false" outlineLevel="0" max="17" min="17" style="1" width="3.85"/>
    <col collapsed="false" customWidth="true" hidden="false" outlineLevel="0" max="18" min="18" style="1" width="9.28"/>
    <col collapsed="false" customWidth="true" hidden="false" outlineLevel="0" max="19" min="19" style="1" width="4.56"/>
    <col collapsed="false" customWidth="true" hidden="false" outlineLevel="0" max="21" min="20" style="1" width="3.85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11.56"/>
    <col collapsed="false" customWidth="true" hidden="true" outlineLevel="0" max="25" min="25" style="1" width="8.96"/>
    <col collapsed="false" customWidth="true" hidden="false" outlineLevel="0" max="26" min="26" style="2" width="9.56"/>
    <col collapsed="false" customWidth="true" hidden="false" outlineLevel="0" max="27" min="27" style="1" width="8.28"/>
    <col collapsed="false" customWidth="false" hidden="false" outlineLevel="0" max="257" min="28" style="1" width="9.14"/>
  </cols>
  <sheetData>
    <row r="2" customFormat="false" ht="18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5" hidden="false" customHeight="true" outlineLevel="0" collapsed="false">
      <c r="B4" s="5" t="s">
        <v>1</v>
      </c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89.25" hidden="false" customHeight="true" outlineLevel="0" collapsed="false">
      <c r="B5" s="5"/>
      <c r="C5" s="5" t="s">
        <v>3</v>
      </c>
      <c r="D5" s="5"/>
      <c r="E5" s="5"/>
      <c r="F5" s="5"/>
      <c r="G5" s="6"/>
      <c r="H5" s="5" t="s">
        <v>4</v>
      </c>
      <c r="I5" s="5"/>
      <c r="J5" s="5"/>
      <c r="K5" s="5"/>
      <c r="L5" s="5"/>
      <c r="M5" s="5"/>
      <c r="N5" s="5"/>
      <c r="O5" s="7"/>
      <c r="P5" s="5" t="s">
        <v>5</v>
      </c>
      <c r="Q5" s="5"/>
      <c r="R5" s="7"/>
      <c r="S5" s="5" t="s">
        <v>6</v>
      </c>
      <c r="T5" s="5"/>
      <c r="U5" s="5"/>
      <c r="V5" s="7"/>
      <c r="W5" s="8" t="s">
        <v>7</v>
      </c>
    </row>
    <row r="6" customFormat="false" ht="31.5" hidden="false" customHeight="true" outlineLevel="0" collapsed="false"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39" hidden="false" customHeight="false" outlineLevel="0" collapsed="false">
      <c r="B7" s="10"/>
      <c r="C7" s="5" t="s">
        <v>9</v>
      </c>
      <c r="D7" s="5" t="s">
        <v>10</v>
      </c>
      <c r="E7" s="5" t="s">
        <v>11</v>
      </c>
      <c r="F7" s="5" t="s">
        <v>12</v>
      </c>
      <c r="G7" s="7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5" t="s">
        <v>20</v>
      </c>
      <c r="O7" s="7" t="s">
        <v>21</v>
      </c>
      <c r="P7" s="5" t="s">
        <v>22</v>
      </c>
      <c r="Q7" s="5" t="s">
        <v>23</v>
      </c>
      <c r="R7" s="7" t="s">
        <v>24</v>
      </c>
      <c r="S7" s="5" t="s">
        <v>25</v>
      </c>
      <c r="T7" s="5" t="s">
        <v>26</v>
      </c>
      <c r="U7" s="5" t="s">
        <v>27</v>
      </c>
      <c r="V7" s="7" t="s">
        <v>28</v>
      </c>
      <c r="W7" s="8" t="s">
        <v>29</v>
      </c>
      <c r="X7" s="11" t="s">
        <v>30</v>
      </c>
      <c r="Y7" s="11"/>
      <c r="Z7" s="12" t="s">
        <v>31</v>
      </c>
      <c r="AA7" s="13" t="s">
        <v>32</v>
      </c>
    </row>
    <row r="8" customFormat="false" ht="25.5" hidden="false" customHeight="true" outlineLevel="0" collapsed="false">
      <c r="A8" s="14" t="n">
        <v>21</v>
      </c>
      <c r="B8" s="15" t="s">
        <v>33</v>
      </c>
      <c r="C8" s="16" t="n">
        <v>9.5</v>
      </c>
      <c r="D8" s="17" t="n">
        <v>10</v>
      </c>
      <c r="E8" s="17" t="n">
        <v>7.5</v>
      </c>
      <c r="F8" s="17" t="n">
        <v>5</v>
      </c>
      <c r="G8" s="6" t="n">
        <f aca="false">SUM(C8:F8)</f>
        <v>32</v>
      </c>
      <c r="H8" s="17" t="n">
        <v>10</v>
      </c>
      <c r="I8" s="17" t="n">
        <v>9</v>
      </c>
      <c r="J8" s="17" t="n">
        <v>9</v>
      </c>
      <c r="K8" s="17" t="n">
        <v>8.5</v>
      </c>
      <c r="L8" s="17" t="n">
        <v>9.8</v>
      </c>
      <c r="M8" s="17" t="n">
        <v>9</v>
      </c>
      <c r="N8" s="17" t="n">
        <v>7</v>
      </c>
      <c r="O8" s="6" t="n">
        <f aca="false">SUM(H8:N8)</f>
        <v>62.3</v>
      </c>
      <c r="P8" s="17" t="n">
        <v>10</v>
      </c>
      <c r="Q8" s="17" t="n">
        <v>10</v>
      </c>
      <c r="R8" s="6" t="n">
        <f aca="false">SUM(P8:Q8)</f>
        <v>20</v>
      </c>
      <c r="S8" s="18" t="n">
        <v>10</v>
      </c>
      <c r="T8" s="18" t="n">
        <v>10</v>
      </c>
      <c r="U8" s="17" t="n">
        <v>10</v>
      </c>
      <c r="V8" s="6" t="n">
        <f aca="false">SUM(S8:U8)</f>
        <v>30</v>
      </c>
      <c r="W8" s="19" t="n">
        <f aca="false">G8+O8+R8+V8</f>
        <v>144.3</v>
      </c>
      <c r="X8" s="11" t="n">
        <f aca="false">(W8-72)/(144.3-72)</f>
        <v>1</v>
      </c>
      <c r="Y8" s="11" t="n">
        <f aca="false">X8*100</f>
        <v>100</v>
      </c>
      <c r="Z8" s="12" t="n">
        <v>100</v>
      </c>
      <c r="AA8" s="13" t="n">
        <v>1</v>
      </c>
    </row>
    <row r="9" customFormat="false" ht="27" hidden="false" customHeight="false" outlineLevel="0" collapsed="false">
      <c r="A9" s="14" t="n">
        <v>33</v>
      </c>
      <c r="B9" s="15" t="s">
        <v>34</v>
      </c>
      <c r="C9" s="20" t="n">
        <v>9.5</v>
      </c>
      <c r="D9" s="21" t="n">
        <v>10</v>
      </c>
      <c r="E9" s="22" t="n">
        <v>3.8</v>
      </c>
      <c r="F9" s="22" t="n">
        <v>0</v>
      </c>
      <c r="G9" s="6" t="n">
        <f aca="false">SUM(C9:F9)</f>
        <v>23.3</v>
      </c>
      <c r="H9" s="22" t="n">
        <v>10</v>
      </c>
      <c r="I9" s="14" t="n">
        <v>8</v>
      </c>
      <c r="J9" s="14" t="n">
        <v>10</v>
      </c>
      <c r="K9" s="14" t="n">
        <v>9.5</v>
      </c>
      <c r="L9" s="14" t="n">
        <v>10</v>
      </c>
      <c r="M9" s="14" t="n">
        <v>8</v>
      </c>
      <c r="N9" s="14" t="n">
        <v>7</v>
      </c>
      <c r="O9" s="6" t="n">
        <f aca="false">SUM(H9:N9)</f>
        <v>62.5</v>
      </c>
      <c r="P9" s="14" t="n">
        <v>10</v>
      </c>
      <c r="Q9" s="14" t="n">
        <v>10</v>
      </c>
      <c r="R9" s="6" t="n">
        <f aca="false">SUM(P9:Q9)</f>
        <v>20</v>
      </c>
      <c r="S9" s="14" t="n">
        <v>10</v>
      </c>
      <c r="T9" s="14" t="n">
        <v>10</v>
      </c>
      <c r="U9" s="14" t="n">
        <v>10</v>
      </c>
      <c r="V9" s="6" t="n">
        <f aca="false">SUM(S9:U9)</f>
        <v>30</v>
      </c>
      <c r="W9" s="19" t="n">
        <f aca="false">G9+O9+R9+V9</f>
        <v>135.8</v>
      </c>
      <c r="X9" s="11" t="n">
        <f aca="false">(W9-72)/(144.3-72)</f>
        <v>0.882434301521438</v>
      </c>
      <c r="Y9" s="11" t="n">
        <f aca="false">X9*100</f>
        <v>88.2434301521438</v>
      </c>
      <c r="Z9" s="12" t="n">
        <v>88.2434301521438</v>
      </c>
      <c r="AA9" s="13" t="n">
        <v>2</v>
      </c>
    </row>
    <row r="10" customFormat="false" ht="25.5" hidden="false" customHeight="true" outlineLevel="0" collapsed="false">
      <c r="A10" s="14" t="n">
        <v>66</v>
      </c>
      <c r="B10" s="15" t="s">
        <v>35</v>
      </c>
      <c r="C10" s="23" t="n">
        <v>8.3</v>
      </c>
      <c r="D10" s="22" t="n">
        <v>8.5</v>
      </c>
      <c r="E10" s="22" t="n">
        <v>7.5</v>
      </c>
      <c r="F10" s="22" t="n">
        <v>0</v>
      </c>
      <c r="G10" s="6" t="n">
        <f aca="false">SUM(C10:F10)</f>
        <v>24.3</v>
      </c>
      <c r="H10" s="22" t="n">
        <v>10</v>
      </c>
      <c r="I10" s="14" t="n">
        <v>10</v>
      </c>
      <c r="J10" s="14" t="n">
        <v>8</v>
      </c>
      <c r="K10" s="14" t="n">
        <v>8</v>
      </c>
      <c r="L10" s="14" t="n">
        <v>6.8</v>
      </c>
      <c r="M10" s="14" t="n">
        <v>10</v>
      </c>
      <c r="N10" s="14" t="n">
        <v>5</v>
      </c>
      <c r="O10" s="6" t="n">
        <f aca="false">SUM(H10:N10)</f>
        <v>57.8</v>
      </c>
      <c r="P10" s="14" t="n">
        <v>10</v>
      </c>
      <c r="Q10" s="14" t="n">
        <v>10</v>
      </c>
      <c r="R10" s="6" t="n">
        <f aca="false">SUM(P10:Q10)</f>
        <v>20</v>
      </c>
      <c r="S10" s="14" t="n">
        <v>7.5</v>
      </c>
      <c r="T10" s="14" t="n">
        <v>10</v>
      </c>
      <c r="U10" s="14" t="n">
        <v>10</v>
      </c>
      <c r="V10" s="6" t="n">
        <f aca="false">SUM(S10:U10)</f>
        <v>27.5</v>
      </c>
      <c r="W10" s="19" t="n">
        <f aca="false">G10+O10+R10+V10</f>
        <v>129.6</v>
      </c>
      <c r="X10" s="11" t="n">
        <f aca="false">(W10-72)/(144.3-72)</f>
        <v>0.796680497925311</v>
      </c>
      <c r="Y10" s="11" t="n">
        <f aca="false">X10*100</f>
        <v>79.6680497925311</v>
      </c>
      <c r="Z10" s="12" t="n">
        <v>79.6680497925311</v>
      </c>
      <c r="AA10" s="13" t="n">
        <v>3</v>
      </c>
    </row>
    <row r="11" customFormat="false" ht="27" hidden="false" customHeight="false" outlineLevel="0" collapsed="false">
      <c r="A11" s="14" t="n">
        <v>35</v>
      </c>
      <c r="B11" s="15" t="s">
        <v>36</v>
      </c>
      <c r="C11" s="20" t="n">
        <v>8.5</v>
      </c>
      <c r="D11" s="21" t="n">
        <v>10</v>
      </c>
      <c r="E11" s="22" t="n">
        <v>10</v>
      </c>
      <c r="F11" s="22" t="n">
        <v>10</v>
      </c>
      <c r="G11" s="6" t="n">
        <f aca="false">SUM(C11:F11)</f>
        <v>38.5</v>
      </c>
      <c r="H11" s="22" t="n">
        <v>9</v>
      </c>
      <c r="I11" s="14" t="n">
        <v>6</v>
      </c>
      <c r="J11" s="14" t="n">
        <v>7</v>
      </c>
      <c r="K11" s="14" t="n">
        <v>8</v>
      </c>
      <c r="L11" s="14" t="n">
        <v>7.3</v>
      </c>
      <c r="M11" s="14" t="n">
        <v>8.5</v>
      </c>
      <c r="N11" s="14" t="n">
        <v>0</v>
      </c>
      <c r="O11" s="6" t="n">
        <f aca="false">SUM(H11:N11)</f>
        <v>45.8</v>
      </c>
      <c r="P11" s="14" t="n">
        <v>10</v>
      </c>
      <c r="Q11" s="14" t="n">
        <v>10</v>
      </c>
      <c r="R11" s="6" t="n">
        <f aca="false">SUM(P11:Q11)</f>
        <v>20</v>
      </c>
      <c r="S11" s="14" t="n">
        <v>5</v>
      </c>
      <c r="T11" s="14" t="n">
        <v>10</v>
      </c>
      <c r="U11" s="14" t="n">
        <v>10</v>
      </c>
      <c r="V11" s="6" t="n">
        <f aca="false">SUM(S11:U11)</f>
        <v>25</v>
      </c>
      <c r="W11" s="19" t="n">
        <f aca="false">G11+O11+R11+V11</f>
        <v>129.3</v>
      </c>
      <c r="X11" s="11" t="n">
        <f aca="false">(W11-72)/(144.3-72)</f>
        <v>0.79253112033195</v>
      </c>
      <c r="Y11" s="11" t="n">
        <f aca="false">X11*100</f>
        <v>79.253112033195</v>
      </c>
      <c r="Z11" s="12" t="n">
        <v>79.253112033195</v>
      </c>
      <c r="AA11" s="13" t="n">
        <v>4</v>
      </c>
    </row>
    <row r="12" customFormat="false" ht="25.5" hidden="false" customHeight="true" outlineLevel="0" collapsed="false">
      <c r="A12" s="14" t="n">
        <v>22</v>
      </c>
      <c r="B12" s="15" t="s">
        <v>37</v>
      </c>
      <c r="C12" s="16" t="n">
        <v>8.2</v>
      </c>
      <c r="D12" s="17" t="n">
        <v>9.3</v>
      </c>
      <c r="E12" s="17" t="n">
        <v>10</v>
      </c>
      <c r="F12" s="17" t="n">
        <v>0</v>
      </c>
      <c r="G12" s="6" t="n">
        <f aca="false">SUM(C12:F12)</f>
        <v>27.5</v>
      </c>
      <c r="H12" s="17" t="n">
        <v>8</v>
      </c>
      <c r="I12" s="17" t="n">
        <v>8.7</v>
      </c>
      <c r="J12" s="17" t="n">
        <v>9.3</v>
      </c>
      <c r="K12" s="17" t="n">
        <v>7.3</v>
      </c>
      <c r="L12" s="17" t="n">
        <v>8.7</v>
      </c>
      <c r="M12" s="17" t="n">
        <v>8</v>
      </c>
      <c r="N12" s="17" t="n">
        <v>6</v>
      </c>
      <c r="O12" s="6" t="n">
        <f aca="false">SUM(H12:N12)</f>
        <v>56</v>
      </c>
      <c r="P12" s="17" t="n">
        <v>10</v>
      </c>
      <c r="Q12" s="17" t="n">
        <v>10</v>
      </c>
      <c r="R12" s="6" t="n">
        <f aca="false">SUM(P12:Q12)</f>
        <v>20</v>
      </c>
      <c r="S12" s="17" t="n">
        <v>7.5</v>
      </c>
      <c r="T12" s="18" t="n">
        <v>10</v>
      </c>
      <c r="U12" s="17" t="n">
        <v>7.5</v>
      </c>
      <c r="V12" s="6" t="n">
        <f aca="false">SUM(S12:U12)</f>
        <v>25</v>
      </c>
      <c r="W12" s="19" t="n">
        <f aca="false">G12+O12+R12+V12</f>
        <v>128.5</v>
      </c>
      <c r="X12" s="11" t="n">
        <f aca="false">(W12-72)/(144.3-72)</f>
        <v>0.781466113416321</v>
      </c>
      <c r="Y12" s="11" t="n">
        <f aca="false">X12*100</f>
        <v>78.1466113416321</v>
      </c>
      <c r="Z12" s="12" t="n">
        <v>78.1466113416321</v>
      </c>
      <c r="AA12" s="13" t="n">
        <v>5</v>
      </c>
    </row>
    <row r="13" customFormat="false" ht="27" hidden="false" customHeight="false" outlineLevel="0" collapsed="false">
      <c r="A13" s="14" t="n">
        <v>32</v>
      </c>
      <c r="B13" s="15" t="s">
        <v>38</v>
      </c>
      <c r="C13" s="20" t="n">
        <v>9.5</v>
      </c>
      <c r="D13" s="21" t="n">
        <v>10</v>
      </c>
      <c r="E13" s="22" t="n">
        <v>10</v>
      </c>
      <c r="F13" s="22" t="n">
        <v>0</v>
      </c>
      <c r="G13" s="6" t="n">
        <f aca="false">SUM(C13:F13)</f>
        <v>29.5</v>
      </c>
      <c r="H13" s="22" t="n">
        <v>10</v>
      </c>
      <c r="I13" s="14" t="n">
        <v>9</v>
      </c>
      <c r="J13" s="14" t="n">
        <v>5</v>
      </c>
      <c r="K13" s="14" t="n">
        <v>7</v>
      </c>
      <c r="L13" s="14" t="n">
        <v>9.3</v>
      </c>
      <c r="M13" s="14" t="n">
        <v>5.5</v>
      </c>
      <c r="N13" s="14" t="n">
        <v>8</v>
      </c>
      <c r="O13" s="6" t="n">
        <f aca="false">SUM(H13:N13)</f>
        <v>53.8</v>
      </c>
      <c r="P13" s="14" t="n">
        <v>10</v>
      </c>
      <c r="Q13" s="14" t="n">
        <v>10</v>
      </c>
      <c r="R13" s="6" t="n">
        <f aca="false">SUM(P13:Q13)</f>
        <v>20</v>
      </c>
      <c r="S13" s="14" t="n">
        <v>5</v>
      </c>
      <c r="T13" s="14" t="n">
        <v>10</v>
      </c>
      <c r="U13" s="14" t="n">
        <v>10</v>
      </c>
      <c r="V13" s="6" t="n">
        <f aca="false">SUM(S13:U13)</f>
        <v>25</v>
      </c>
      <c r="W13" s="19" t="n">
        <f aca="false">G13+O13+R13+V13</f>
        <v>128.3</v>
      </c>
      <c r="X13" s="11" t="n">
        <f aca="false">(W13-72)/(144.3-72)</f>
        <v>0.778699861687414</v>
      </c>
      <c r="Y13" s="11" t="n">
        <f aca="false">X13*100</f>
        <v>77.8699861687414</v>
      </c>
      <c r="Z13" s="12" t="n">
        <v>77.8699861687414</v>
      </c>
      <c r="AA13" s="13" t="n">
        <v>6</v>
      </c>
    </row>
    <row r="14" customFormat="false" ht="25.5" hidden="false" customHeight="true" outlineLevel="0" collapsed="false">
      <c r="A14" s="14" t="n">
        <v>15</v>
      </c>
      <c r="B14" s="15" t="s">
        <v>39</v>
      </c>
      <c r="C14" s="16" t="n">
        <v>9.5</v>
      </c>
      <c r="D14" s="17" t="n">
        <v>8</v>
      </c>
      <c r="E14" s="17" t="n">
        <v>10</v>
      </c>
      <c r="F14" s="17" t="n">
        <v>0</v>
      </c>
      <c r="G14" s="6" t="n">
        <f aca="false">SUM(C14:F14)</f>
        <v>27.5</v>
      </c>
      <c r="H14" s="17" t="n">
        <v>10</v>
      </c>
      <c r="I14" s="17" t="n">
        <v>10</v>
      </c>
      <c r="J14" s="17" t="n">
        <v>9</v>
      </c>
      <c r="K14" s="17" t="n">
        <v>7.5</v>
      </c>
      <c r="L14" s="17" t="n">
        <v>7.3</v>
      </c>
      <c r="M14" s="17" t="n">
        <v>10</v>
      </c>
      <c r="N14" s="17" t="n">
        <v>4</v>
      </c>
      <c r="O14" s="6" t="n">
        <f aca="false">SUM(H14:N14)</f>
        <v>57.8</v>
      </c>
      <c r="P14" s="17" t="n">
        <v>10</v>
      </c>
      <c r="Q14" s="17" t="n">
        <v>10</v>
      </c>
      <c r="R14" s="6" t="n">
        <f aca="false">SUM(P14:Q14)</f>
        <v>20</v>
      </c>
      <c r="S14" s="17" t="n">
        <v>5</v>
      </c>
      <c r="T14" s="17" t="n">
        <v>10</v>
      </c>
      <c r="U14" s="17" t="n">
        <v>7.5</v>
      </c>
      <c r="V14" s="6" t="n">
        <f aca="false">SUM(S14:U14)</f>
        <v>22.5</v>
      </c>
      <c r="W14" s="19" t="n">
        <f aca="false">G14+O14+R14+V14</f>
        <v>127.8</v>
      </c>
      <c r="X14" s="11" t="n">
        <f aca="false">(W14-72)/(144.3-72)</f>
        <v>0.771784232365145</v>
      </c>
      <c r="Y14" s="11" t="n">
        <f aca="false">X14*100</f>
        <v>77.1784232365145</v>
      </c>
      <c r="Z14" s="12" t="n">
        <v>77.1784232365145</v>
      </c>
      <c r="AA14" s="13" t="n">
        <v>7</v>
      </c>
    </row>
    <row r="15" customFormat="false" ht="27" hidden="false" customHeight="false" outlineLevel="0" collapsed="false">
      <c r="A15" s="14" t="n">
        <v>19</v>
      </c>
      <c r="B15" s="15" t="s">
        <v>40</v>
      </c>
      <c r="C15" s="16" t="n">
        <v>9.8</v>
      </c>
      <c r="D15" s="17" t="n">
        <v>8</v>
      </c>
      <c r="E15" s="17" t="n">
        <v>10</v>
      </c>
      <c r="F15" s="17" t="n">
        <v>5</v>
      </c>
      <c r="G15" s="6" t="n">
        <f aca="false">SUM(C15:F15)</f>
        <v>32.8</v>
      </c>
      <c r="H15" s="17" t="n">
        <v>10</v>
      </c>
      <c r="I15" s="17" t="n">
        <v>10</v>
      </c>
      <c r="J15" s="17" t="n">
        <v>8</v>
      </c>
      <c r="K15" s="17" t="n">
        <v>3</v>
      </c>
      <c r="L15" s="17" t="n">
        <v>6.8</v>
      </c>
      <c r="M15" s="17" t="n">
        <v>7</v>
      </c>
      <c r="N15" s="17" t="n">
        <v>3</v>
      </c>
      <c r="O15" s="6" t="n">
        <f aca="false">SUM(H15:N15)</f>
        <v>47.8</v>
      </c>
      <c r="P15" s="17" t="n">
        <v>10</v>
      </c>
      <c r="Q15" s="17" t="n">
        <v>10</v>
      </c>
      <c r="R15" s="6" t="n">
        <f aca="false">SUM(P15:Q15)</f>
        <v>20</v>
      </c>
      <c r="S15" s="18" t="n">
        <v>7.5</v>
      </c>
      <c r="T15" s="18" t="n">
        <v>10</v>
      </c>
      <c r="U15" s="17" t="n">
        <v>7.5</v>
      </c>
      <c r="V15" s="6" t="n">
        <f aca="false">SUM(S15:U15)</f>
        <v>25</v>
      </c>
      <c r="W15" s="19" t="n">
        <f aca="false">G15+O15+R15+V15</f>
        <v>125.6</v>
      </c>
      <c r="X15" s="11" t="n">
        <f aca="false">(W15-72)/(144.3-72)</f>
        <v>0.741355463347164</v>
      </c>
      <c r="Y15" s="11" t="n">
        <f aca="false">X15*100</f>
        <v>74.1355463347164</v>
      </c>
      <c r="Z15" s="12" t="n">
        <v>74.1355463347164</v>
      </c>
      <c r="AA15" s="13" t="n">
        <v>8</v>
      </c>
    </row>
    <row r="16" customFormat="false" ht="25.5" hidden="false" customHeight="true" outlineLevel="0" collapsed="false">
      <c r="A16" s="14" t="n">
        <v>28</v>
      </c>
      <c r="B16" s="15" t="s">
        <v>41</v>
      </c>
      <c r="C16" s="16" t="n">
        <v>8.8</v>
      </c>
      <c r="D16" s="17" t="n">
        <v>6</v>
      </c>
      <c r="E16" s="17" t="n">
        <v>10</v>
      </c>
      <c r="F16" s="17" t="n">
        <v>5</v>
      </c>
      <c r="G16" s="6" t="n">
        <f aca="false">SUM(C16:F16)</f>
        <v>29.8</v>
      </c>
      <c r="H16" s="17" t="n">
        <v>9.3</v>
      </c>
      <c r="I16" s="17" t="n">
        <v>7</v>
      </c>
      <c r="J16" s="17" t="n">
        <v>7</v>
      </c>
      <c r="K16" s="17" t="n">
        <v>6</v>
      </c>
      <c r="L16" s="17" t="n">
        <v>8.3</v>
      </c>
      <c r="M16" s="17" t="n">
        <v>8.5</v>
      </c>
      <c r="N16" s="17" t="n">
        <v>2</v>
      </c>
      <c r="O16" s="6" t="n">
        <f aca="false">SUM(H16:N16)</f>
        <v>48.1</v>
      </c>
      <c r="P16" s="17" t="n">
        <v>10</v>
      </c>
      <c r="Q16" s="17" t="n">
        <v>10</v>
      </c>
      <c r="R16" s="6" t="n">
        <f aca="false">SUM(P16:Q16)</f>
        <v>20</v>
      </c>
      <c r="S16" s="17" t="n">
        <v>7.5</v>
      </c>
      <c r="T16" s="17" t="n">
        <v>10</v>
      </c>
      <c r="U16" s="17" t="n">
        <v>10</v>
      </c>
      <c r="V16" s="6" t="n">
        <f aca="false">SUM(S16:U16)</f>
        <v>27.5</v>
      </c>
      <c r="W16" s="19" t="n">
        <f aca="false">G16+O16+R16+V16</f>
        <v>125.4</v>
      </c>
      <c r="X16" s="11" t="n">
        <f aca="false">(W16-72)/(144.3-72)</f>
        <v>0.738589211618257</v>
      </c>
      <c r="Y16" s="11" t="n">
        <f aca="false">X16*100</f>
        <v>73.8589211618257</v>
      </c>
      <c r="Z16" s="12" t="n">
        <v>73.8589211618257</v>
      </c>
      <c r="AA16" s="13" t="n">
        <v>9</v>
      </c>
    </row>
    <row r="17" customFormat="false" ht="27" hidden="false" customHeight="false" outlineLevel="0" collapsed="false">
      <c r="A17" s="14" t="n">
        <v>14</v>
      </c>
      <c r="B17" s="15" t="s">
        <v>42</v>
      </c>
      <c r="C17" s="16" t="n">
        <v>9</v>
      </c>
      <c r="D17" s="17" t="n">
        <v>9</v>
      </c>
      <c r="E17" s="17" t="n">
        <v>7.5</v>
      </c>
      <c r="F17" s="17" t="n">
        <v>0</v>
      </c>
      <c r="G17" s="6" t="n">
        <f aca="false">SUM(C17:F17)</f>
        <v>25.5</v>
      </c>
      <c r="H17" s="17" t="n">
        <v>10</v>
      </c>
      <c r="I17" s="17" t="n">
        <v>8</v>
      </c>
      <c r="J17" s="17" t="n">
        <v>7</v>
      </c>
      <c r="K17" s="17" t="n">
        <v>7</v>
      </c>
      <c r="L17" s="17" t="n">
        <v>7.5</v>
      </c>
      <c r="M17" s="17" t="n">
        <v>10</v>
      </c>
      <c r="N17" s="17" t="n">
        <v>8</v>
      </c>
      <c r="O17" s="6" t="n">
        <f aca="false">SUM(H17:N17)</f>
        <v>57.5</v>
      </c>
      <c r="P17" s="17" t="n">
        <v>10</v>
      </c>
      <c r="Q17" s="17" t="n">
        <v>10</v>
      </c>
      <c r="R17" s="6" t="n">
        <f aca="false">SUM(P17:Q17)</f>
        <v>20</v>
      </c>
      <c r="S17" s="17" t="n">
        <v>5</v>
      </c>
      <c r="T17" s="17" t="n">
        <v>7.5</v>
      </c>
      <c r="U17" s="17" t="n">
        <v>7.5</v>
      </c>
      <c r="V17" s="6" t="n">
        <f aca="false">SUM(S17:U17)</f>
        <v>20</v>
      </c>
      <c r="W17" s="19" t="n">
        <f aca="false">G17+O17+R17+V17</f>
        <v>123</v>
      </c>
      <c r="X17" s="11" t="n">
        <f aca="false">(W17-72)/(144.3-72)</f>
        <v>0.705394190871369</v>
      </c>
      <c r="Y17" s="11" t="n">
        <f aca="false">X17*100</f>
        <v>70.5394190871369</v>
      </c>
      <c r="Z17" s="12" t="n">
        <v>70.5394190871369</v>
      </c>
      <c r="AA17" s="13" t="n">
        <v>10</v>
      </c>
    </row>
    <row r="18" customFormat="false" ht="25.5" hidden="false" customHeight="true" outlineLevel="0" collapsed="false">
      <c r="A18" s="14" t="n">
        <v>61</v>
      </c>
      <c r="B18" s="15" t="s">
        <v>43</v>
      </c>
      <c r="C18" s="23" t="n">
        <v>9</v>
      </c>
      <c r="D18" s="22" t="n">
        <v>8</v>
      </c>
      <c r="E18" s="22" t="n">
        <v>10</v>
      </c>
      <c r="F18" s="22" t="n">
        <v>0</v>
      </c>
      <c r="G18" s="6" t="n">
        <f aca="false">SUM(C18:F18)</f>
        <v>27</v>
      </c>
      <c r="H18" s="22" t="n">
        <v>10</v>
      </c>
      <c r="I18" s="14" t="n">
        <v>9</v>
      </c>
      <c r="J18" s="14" t="n">
        <v>7</v>
      </c>
      <c r="K18" s="14" t="n">
        <v>7</v>
      </c>
      <c r="L18" s="14" t="n">
        <v>8.3</v>
      </c>
      <c r="M18" s="14" t="n">
        <v>4</v>
      </c>
      <c r="N18" s="14" t="n">
        <v>2</v>
      </c>
      <c r="O18" s="6" t="n">
        <f aca="false">SUM(H18:N18)</f>
        <v>47.3</v>
      </c>
      <c r="P18" s="14" t="n">
        <v>10</v>
      </c>
      <c r="Q18" s="14" t="n">
        <v>10</v>
      </c>
      <c r="R18" s="6" t="n">
        <f aca="false">SUM(P18:Q18)</f>
        <v>20</v>
      </c>
      <c r="S18" s="14" t="n">
        <v>7.5</v>
      </c>
      <c r="T18" s="14" t="n">
        <v>10</v>
      </c>
      <c r="U18" s="14" t="n">
        <v>10</v>
      </c>
      <c r="V18" s="6" t="n">
        <f aca="false">SUM(S18:U18)</f>
        <v>27.5</v>
      </c>
      <c r="W18" s="19" t="n">
        <f aca="false">G18+O18+R18+V18</f>
        <v>121.8</v>
      </c>
      <c r="X18" s="11" t="n">
        <f aca="false">(W18-72)/(144.3-72)</f>
        <v>0.688796680497925</v>
      </c>
      <c r="Y18" s="11" t="n">
        <f aca="false">X18*100</f>
        <v>68.8796680497925</v>
      </c>
      <c r="Z18" s="12" t="n">
        <v>68.8796680497925</v>
      </c>
      <c r="AA18" s="13" t="n">
        <v>11</v>
      </c>
    </row>
    <row r="19" customFormat="false" ht="27" hidden="false" customHeight="false" outlineLevel="0" collapsed="false">
      <c r="A19" s="14" t="n">
        <v>6</v>
      </c>
      <c r="B19" s="15" t="s">
        <v>44</v>
      </c>
      <c r="C19" s="16" t="n">
        <v>8.5</v>
      </c>
      <c r="D19" s="17" t="n">
        <v>7.5</v>
      </c>
      <c r="E19" s="17" t="n">
        <v>5</v>
      </c>
      <c r="F19" s="17" t="n">
        <v>0</v>
      </c>
      <c r="G19" s="6" t="n">
        <f aca="false">SUM(C19:F19)</f>
        <v>21</v>
      </c>
      <c r="H19" s="17" t="n">
        <v>10</v>
      </c>
      <c r="I19" s="17" t="n">
        <v>8</v>
      </c>
      <c r="J19" s="17" t="n">
        <v>6</v>
      </c>
      <c r="K19" s="17" t="n">
        <v>9</v>
      </c>
      <c r="L19" s="17" t="n">
        <v>8.3</v>
      </c>
      <c r="M19" s="17" t="n">
        <v>7.5</v>
      </c>
      <c r="N19" s="17" t="n">
        <v>2</v>
      </c>
      <c r="O19" s="6" t="n">
        <f aca="false">SUM(H19:N19)</f>
        <v>50.8</v>
      </c>
      <c r="P19" s="17" t="n">
        <v>10</v>
      </c>
      <c r="Q19" s="17" t="n">
        <v>10</v>
      </c>
      <c r="R19" s="6" t="n">
        <f aca="false">SUM(P19:Q19)</f>
        <v>20</v>
      </c>
      <c r="S19" s="17" t="n">
        <v>7.5</v>
      </c>
      <c r="T19" s="17" t="n">
        <v>10</v>
      </c>
      <c r="U19" s="17" t="n">
        <v>10</v>
      </c>
      <c r="V19" s="6" t="n">
        <f aca="false">SUM(S19:U19)</f>
        <v>27.5</v>
      </c>
      <c r="W19" s="19" t="n">
        <f aca="false">G19+O19+R19+V19</f>
        <v>119.3</v>
      </c>
      <c r="X19" s="11" t="n">
        <f aca="false">(W19-72)/(144.3-72)</f>
        <v>0.654218533886584</v>
      </c>
      <c r="Y19" s="11" t="n">
        <f aca="false">X19*100</f>
        <v>65.4218533886584</v>
      </c>
      <c r="Z19" s="12" t="n">
        <v>65.4218533886584</v>
      </c>
      <c r="AA19" s="13" t="n">
        <v>12</v>
      </c>
    </row>
    <row r="20" customFormat="false" ht="25.5" hidden="false" customHeight="true" outlineLevel="0" collapsed="false">
      <c r="A20" s="14" t="n">
        <v>56</v>
      </c>
      <c r="B20" s="15" t="s">
        <v>45</v>
      </c>
      <c r="C20" s="23" t="n">
        <v>8.3</v>
      </c>
      <c r="D20" s="22" t="n">
        <v>8.5</v>
      </c>
      <c r="E20" s="22" t="n">
        <v>10</v>
      </c>
      <c r="F20" s="22" t="n">
        <v>0</v>
      </c>
      <c r="G20" s="6" t="n">
        <f aca="false">SUM(C20:F20)</f>
        <v>26.8</v>
      </c>
      <c r="H20" s="22" t="n">
        <v>10</v>
      </c>
      <c r="I20" s="14" t="n">
        <v>8</v>
      </c>
      <c r="J20" s="14" t="n">
        <v>6</v>
      </c>
      <c r="K20" s="14" t="n">
        <v>7</v>
      </c>
      <c r="L20" s="14" t="n">
        <v>9.3</v>
      </c>
      <c r="M20" s="14" t="n">
        <v>7.5</v>
      </c>
      <c r="N20" s="14" t="n">
        <v>2</v>
      </c>
      <c r="O20" s="6" t="n">
        <f aca="false">SUM(H20:N20)</f>
        <v>49.8</v>
      </c>
      <c r="P20" s="14" t="n">
        <v>10</v>
      </c>
      <c r="Q20" s="14" t="n">
        <v>10</v>
      </c>
      <c r="R20" s="6" t="n">
        <f aca="false">SUM(P20:Q20)</f>
        <v>20</v>
      </c>
      <c r="S20" s="14" t="n">
        <v>5</v>
      </c>
      <c r="T20" s="14" t="n">
        <v>7.5</v>
      </c>
      <c r="U20" s="14" t="n">
        <v>10</v>
      </c>
      <c r="V20" s="6" t="n">
        <f aca="false">SUM(S20:U20)</f>
        <v>22.5</v>
      </c>
      <c r="W20" s="19" t="n">
        <f aca="false">G20+O20+R20+V20</f>
        <v>119.1</v>
      </c>
      <c r="X20" s="11" t="n">
        <f aca="false">(W20-72)/(144.3-72)</f>
        <v>0.651452282157676</v>
      </c>
      <c r="Y20" s="11" t="n">
        <f aca="false">X20*100</f>
        <v>65.1452282157676</v>
      </c>
      <c r="Z20" s="12" t="n">
        <v>65.1452282157676</v>
      </c>
      <c r="AA20" s="13" t="n">
        <v>13</v>
      </c>
    </row>
    <row r="21" customFormat="false" ht="27" hidden="false" customHeight="false" outlineLevel="0" collapsed="false">
      <c r="A21" s="14" t="n">
        <v>4</v>
      </c>
      <c r="B21" s="15" t="s">
        <v>46</v>
      </c>
      <c r="C21" s="16" t="n">
        <v>10</v>
      </c>
      <c r="D21" s="17" t="n">
        <v>8</v>
      </c>
      <c r="E21" s="17" t="n">
        <v>7.5</v>
      </c>
      <c r="F21" s="17" t="n">
        <v>0</v>
      </c>
      <c r="G21" s="6" t="n">
        <f aca="false">SUM(C21:F21)</f>
        <v>25.5</v>
      </c>
      <c r="H21" s="17" t="n">
        <v>10</v>
      </c>
      <c r="I21" s="17" t="n">
        <v>7</v>
      </c>
      <c r="J21" s="17" t="n">
        <v>5</v>
      </c>
      <c r="K21" s="17" t="n">
        <v>10</v>
      </c>
      <c r="L21" s="17" t="n">
        <v>7.3</v>
      </c>
      <c r="M21" s="17" t="n">
        <v>5.5</v>
      </c>
      <c r="N21" s="17" t="n">
        <v>0</v>
      </c>
      <c r="O21" s="6" t="n">
        <f aca="false">SUM(H21:N21)</f>
        <v>44.8</v>
      </c>
      <c r="P21" s="17" t="n">
        <v>10</v>
      </c>
      <c r="Q21" s="17" t="n">
        <v>10</v>
      </c>
      <c r="R21" s="6" t="n">
        <f aca="false">SUM(P21:Q21)</f>
        <v>20</v>
      </c>
      <c r="S21" s="17" t="n">
        <v>7.5</v>
      </c>
      <c r="T21" s="17" t="n">
        <v>10</v>
      </c>
      <c r="U21" s="17" t="n">
        <v>10</v>
      </c>
      <c r="V21" s="6" t="n">
        <f aca="false">SUM(S21:U21)</f>
        <v>27.5</v>
      </c>
      <c r="W21" s="19" t="n">
        <f aca="false">G21+O21+R21+V21</f>
        <v>117.8</v>
      </c>
      <c r="X21" s="11" t="n">
        <f aca="false">(W21-72)/(144.3-72)</f>
        <v>0.633471645919779</v>
      </c>
      <c r="Y21" s="11" t="n">
        <f aca="false">X21*100</f>
        <v>63.3471645919779</v>
      </c>
      <c r="Z21" s="12" t="n">
        <v>63.3471645919779</v>
      </c>
      <c r="AA21" s="13" t="n">
        <v>14</v>
      </c>
    </row>
    <row r="22" customFormat="false" ht="25.5" hidden="false" customHeight="true" outlineLevel="0" collapsed="false">
      <c r="A22" s="14" t="n">
        <v>44</v>
      </c>
      <c r="B22" s="15" t="s">
        <v>47</v>
      </c>
      <c r="C22" s="20" t="n">
        <v>8.5</v>
      </c>
      <c r="D22" s="22" t="n">
        <v>8</v>
      </c>
      <c r="E22" s="22" t="n">
        <v>10</v>
      </c>
      <c r="F22" s="22" t="n">
        <v>0</v>
      </c>
      <c r="G22" s="6" t="n">
        <f aca="false">SUM(C22:F22)</f>
        <v>26.5</v>
      </c>
      <c r="H22" s="22" t="n">
        <v>10</v>
      </c>
      <c r="I22" s="14" t="n">
        <v>10</v>
      </c>
      <c r="J22" s="14" t="n">
        <v>7</v>
      </c>
      <c r="K22" s="14" t="n">
        <v>6.5</v>
      </c>
      <c r="L22" s="14" t="n">
        <v>8.8</v>
      </c>
      <c r="M22" s="14" t="n">
        <v>7.5</v>
      </c>
      <c r="N22" s="14" t="n">
        <v>3</v>
      </c>
      <c r="O22" s="6" t="n">
        <f aca="false">SUM(H22:N22)</f>
        <v>52.8</v>
      </c>
      <c r="P22" s="14" t="n">
        <v>10</v>
      </c>
      <c r="Q22" s="14" t="n">
        <v>7.5</v>
      </c>
      <c r="R22" s="6" t="n">
        <f aca="false">SUM(P22:Q22)</f>
        <v>17.5</v>
      </c>
      <c r="S22" s="14" t="n">
        <v>7.5</v>
      </c>
      <c r="T22" s="14" t="n">
        <v>7.5</v>
      </c>
      <c r="U22" s="14" t="n">
        <v>5</v>
      </c>
      <c r="V22" s="6" t="n">
        <f aca="false">SUM(S22:U22)</f>
        <v>20</v>
      </c>
      <c r="W22" s="19" t="n">
        <f aca="false">G22+O22+R22+V22</f>
        <v>116.8</v>
      </c>
      <c r="X22" s="11" t="n">
        <f aca="false">(W22-72)/(144.3-72)</f>
        <v>0.619640387275242</v>
      </c>
      <c r="Y22" s="11" t="n">
        <f aca="false">X22*100</f>
        <v>61.9640387275242</v>
      </c>
      <c r="Z22" s="12" t="n">
        <v>61.9640387275242</v>
      </c>
      <c r="AA22" s="13" t="n">
        <v>15</v>
      </c>
    </row>
    <row r="23" customFormat="false" ht="27" hidden="false" customHeight="false" outlineLevel="0" collapsed="false">
      <c r="A23" s="14" t="n">
        <v>1</v>
      </c>
      <c r="B23" s="15" t="s">
        <v>48</v>
      </c>
      <c r="C23" s="16" t="n">
        <v>9.5</v>
      </c>
      <c r="D23" s="17" t="n">
        <v>8</v>
      </c>
      <c r="E23" s="17" t="n">
        <v>7.5</v>
      </c>
      <c r="F23" s="17" t="n">
        <v>0</v>
      </c>
      <c r="G23" s="6" t="n">
        <f aca="false">SUM(C23:F23)</f>
        <v>25</v>
      </c>
      <c r="H23" s="17" t="n">
        <v>9.3</v>
      </c>
      <c r="I23" s="17" t="n">
        <v>8</v>
      </c>
      <c r="J23" s="17" t="n">
        <v>7</v>
      </c>
      <c r="K23" s="17" t="n">
        <v>5.5</v>
      </c>
      <c r="L23" s="17" t="n">
        <v>6</v>
      </c>
      <c r="M23" s="17" t="n">
        <v>8</v>
      </c>
      <c r="N23" s="17" t="n">
        <v>0</v>
      </c>
      <c r="O23" s="6" t="n">
        <f aca="false">SUM(H23:N23)</f>
        <v>43.8</v>
      </c>
      <c r="P23" s="17" t="n">
        <v>10</v>
      </c>
      <c r="Q23" s="17" t="n">
        <v>10</v>
      </c>
      <c r="R23" s="6" t="n">
        <f aca="false">SUM(P23:Q23)</f>
        <v>20</v>
      </c>
      <c r="S23" s="17" t="n">
        <v>7.5</v>
      </c>
      <c r="T23" s="17" t="n">
        <v>10</v>
      </c>
      <c r="U23" s="17" t="n">
        <v>10</v>
      </c>
      <c r="V23" s="6" t="n">
        <f aca="false">SUM(S23:U23)</f>
        <v>27.5</v>
      </c>
      <c r="W23" s="19" t="n">
        <f aca="false">G23+O23+R23+V23</f>
        <v>116.3</v>
      </c>
      <c r="X23" s="11" t="n">
        <f aca="false">(W23-72)/(144.3-72)</f>
        <v>0.612724757952974</v>
      </c>
      <c r="Y23" s="11" t="n">
        <f aca="false">X23*100</f>
        <v>61.2724757952974</v>
      </c>
      <c r="Z23" s="12" t="n">
        <v>61.2724757952974</v>
      </c>
      <c r="AA23" s="13" t="n">
        <v>16</v>
      </c>
    </row>
    <row r="24" customFormat="false" ht="25.5" hidden="false" customHeight="true" outlineLevel="0" collapsed="false">
      <c r="A24" s="14" t="n">
        <v>62</v>
      </c>
      <c r="B24" s="15" t="s">
        <v>49</v>
      </c>
      <c r="C24" s="23" t="n">
        <v>9</v>
      </c>
      <c r="D24" s="22" t="n">
        <v>8</v>
      </c>
      <c r="E24" s="22" t="n">
        <v>5</v>
      </c>
      <c r="F24" s="22" t="n">
        <v>0</v>
      </c>
      <c r="G24" s="6" t="n">
        <f aca="false">SUM(C24:F24)</f>
        <v>22</v>
      </c>
      <c r="H24" s="22" t="n">
        <v>10</v>
      </c>
      <c r="I24" s="14" t="n">
        <v>9</v>
      </c>
      <c r="J24" s="14" t="n">
        <v>9</v>
      </c>
      <c r="K24" s="14" t="n">
        <v>10</v>
      </c>
      <c r="L24" s="14" t="n">
        <v>9.3</v>
      </c>
      <c r="M24" s="14" t="n">
        <v>7</v>
      </c>
      <c r="N24" s="14" t="n">
        <v>7</v>
      </c>
      <c r="O24" s="6" t="n">
        <f aca="false">SUM(H24:N24)</f>
        <v>61.3</v>
      </c>
      <c r="P24" s="14" t="n">
        <v>10</v>
      </c>
      <c r="Q24" s="14" t="n">
        <v>10</v>
      </c>
      <c r="R24" s="6" t="n">
        <f aca="false">SUM(P24:Q24)</f>
        <v>20</v>
      </c>
      <c r="S24" s="14" t="n">
        <v>5</v>
      </c>
      <c r="T24" s="14" t="n">
        <v>2.5</v>
      </c>
      <c r="U24" s="14" t="n">
        <v>5</v>
      </c>
      <c r="V24" s="6" t="n">
        <f aca="false">SUM(S24:U24)</f>
        <v>12.5</v>
      </c>
      <c r="W24" s="19" t="n">
        <f aca="false">G24+O24+R24+V24</f>
        <v>115.8</v>
      </c>
      <c r="X24" s="11" t="n">
        <f aca="false">(W24-72)/(144.3-72)</f>
        <v>0.605809128630705</v>
      </c>
      <c r="Y24" s="11" t="n">
        <f aca="false">X24*100</f>
        <v>60.5809128630705</v>
      </c>
      <c r="Z24" s="12" t="n">
        <v>60.5809128630705</v>
      </c>
      <c r="AA24" s="13" t="n">
        <v>17</v>
      </c>
    </row>
    <row r="25" customFormat="false" ht="27" hidden="false" customHeight="false" outlineLevel="0" collapsed="false">
      <c r="A25" s="14" t="n">
        <v>7</v>
      </c>
      <c r="B25" s="15" t="s">
        <v>50</v>
      </c>
      <c r="C25" s="16" t="n">
        <v>9.5</v>
      </c>
      <c r="D25" s="17" t="n">
        <v>7</v>
      </c>
      <c r="E25" s="17" t="n">
        <v>5</v>
      </c>
      <c r="F25" s="17" t="n">
        <v>0</v>
      </c>
      <c r="G25" s="6" t="n">
        <f aca="false">SUM(C25:F25)</f>
        <v>21.5</v>
      </c>
      <c r="H25" s="17" t="n">
        <v>9</v>
      </c>
      <c r="I25" s="17" t="n">
        <v>7</v>
      </c>
      <c r="J25" s="17" t="n">
        <v>6</v>
      </c>
      <c r="K25" s="17" t="n">
        <v>7</v>
      </c>
      <c r="L25" s="17" t="n">
        <v>7.3</v>
      </c>
      <c r="M25" s="17" t="n">
        <v>8.5</v>
      </c>
      <c r="N25" s="17" t="n">
        <v>2</v>
      </c>
      <c r="O25" s="6" t="n">
        <f aca="false">SUM(H25:N25)</f>
        <v>46.8</v>
      </c>
      <c r="P25" s="17" t="n">
        <v>10</v>
      </c>
      <c r="Q25" s="17" t="n">
        <v>10</v>
      </c>
      <c r="R25" s="6" t="n">
        <f aca="false">SUM(P25:Q25)</f>
        <v>20</v>
      </c>
      <c r="S25" s="17" t="n">
        <v>5</v>
      </c>
      <c r="T25" s="17" t="n">
        <v>10</v>
      </c>
      <c r="U25" s="17" t="n">
        <v>10</v>
      </c>
      <c r="V25" s="6" t="n">
        <f aca="false">SUM(S25:U25)</f>
        <v>25</v>
      </c>
      <c r="W25" s="19" t="n">
        <f aca="false">G25+O25+R25+V25</f>
        <v>113.3</v>
      </c>
      <c r="X25" s="11" t="n">
        <f aca="false">(W25-72)/(144.3-72)</f>
        <v>0.571230982019364</v>
      </c>
      <c r="Y25" s="11" t="n">
        <f aca="false">X25*100</f>
        <v>57.1230982019364</v>
      </c>
      <c r="Z25" s="12" t="n">
        <v>57.1230982019364</v>
      </c>
      <c r="AA25" s="13" t="n">
        <v>18</v>
      </c>
    </row>
    <row r="26" customFormat="false" ht="25.5" hidden="false" customHeight="true" outlineLevel="0" collapsed="false">
      <c r="A26" s="14" t="n">
        <v>43</v>
      </c>
      <c r="B26" s="15" t="s">
        <v>51</v>
      </c>
      <c r="C26" s="20" t="n">
        <v>8</v>
      </c>
      <c r="D26" s="21" t="n">
        <v>8</v>
      </c>
      <c r="E26" s="22" t="n">
        <v>10</v>
      </c>
      <c r="F26" s="22" t="n">
        <v>0</v>
      </c>
      <c r="G26" s="6" t="n">
        <f aca="false">SUM(C26:F26)</f>
        <v>26</v>
      </c>
      <c r="H26" s="22" t="n">
        <v>8.8</v>
      </c>
      <c r="I26" s="14" t="n">
        <v>7</v>
      </c>
      <c r="J26" s="14" t="n">
        <v>5</v>
      </c>
      <c r="K26" s="14" t="n">
        <v>7</v>
      </c>
      <c r="L26" s="14" t="n">
        <v>8.8</v>
      </c>
      <c r="M26" s="14" t="n">
        <v>3</v>
      </c>
      <c r="N26" s="14" t="n">
        <v>0</v>
      </c>
      <c r="O26" s="6" t="n">
        <f aca="false">SUM(H26:N26)</f>
        <v>39.6</v>
      </c>
      <c r="P26" s="14" t="n">
        <v>10</v>
      </c>
      <c r="Q26" s="14" t="n">
        <v>10</v>
      </c>
      <c r="R26" s="6" t="n">
        <f aca="false">SUM(P26:Q26)</f>
        <v>20</v>
      </c>
      <c r="S26" s="14" t="n">
        <v>7.5</v>
      </c>
      <c r="T26" s="14" t="n">
        <v>10</v>
      </c>
      <c r="U26" s="14" t="n">
        <v>10</v>
      </c>
      <c r="V26" s="6" t="n">
        <f aca="false">SUM(S26:U26)</f>
        <v>27.5</v>
      </c>
      <c r="W26" s="19" t="n">
        <f aca="false">G26+O26+R26+V26</f>
        <v>113.1</v>
      </c>
      <c r="X26" s="11" t="n">
        <f aca="false">(W26-72)/(144.3-72)</f>
        <v>0.568464730290456</v>
      </c>
      <c r="Y26" s="11" t="n">
        <f aca="false">X26*100</f>
        <v>56.8464730290456</v>
      </c>
      <c r="Z26" s="12" t="n">
        <v>56.8464730290456</v>
      </c>
      <c r="AA26" s="13" t="n">
        <v>19</v>
      </c>
    </row>
    <row r="27" customFormat="false" ht="27" hidden="false" customHeight="false" outlineLevel="0" collapsed="false">
      <c r="A27" s="14" t="n">
        <v>8</v>
      </c>
      <c r="B27" s="15" t="s">
        <v>52</v>
      </c>
      <c r="C27" s="16" t="n">
        <v>7.8</v>
      </c>
      <c r="D27" s="17" t="n">
        <v>8</v>
      </c>
      <c r="E27" s="17" t="n">
        <v>8.8</v>
      </c>
      <c r="F27" s="17" t="n">
        <v>0</v>
      </c>
      <c r="G27" s="6" t="n">
        <f aca="false">SUM(C27:F27)</f>
        <v>24.6</v>
      </c>
      <c r="H27" s="17" t="n">
        <v>10</v>
      </c>
      <c r="I27" s="17" t="n">
        <v>10</v>
      </c>
      <c r="J27" s="17" t="n">
        <v>5</v>
      </c>
      <c r="K27" s="17" t="n">
        <v>5</v>
      </c>
      <c r="L27" s="17" t="n">
        <v>6</v>
      </c>
      <c r="M27" s="17" t="n">
        <v>5</v>
      </c>
      <c r="N27" s="17" t="n">
        <v>7</v>
      </c>
      <c r="O27" s="6" t="n">
        <f aca="false">SUM(H27:N27)</f>
        <v>48</v>
      </c>
      <c r="P27" s="17" t="n">
        <v>10</v>
      </c>
      <c r="Q27" s="17" t="n">
        <v>10</v>
      </c>
      <c r="R27" s="6" t="n">
        <f aca="false">SUM(P27:Q27)</f>
        <v>20</v>
      </c>
      <c r="S27" s="17" t="n">
        <v>2.5</v>
      </c>
      <c r="T27" s="17" t="n">
        <v>7.5</v>
      </c>
      <c r="U27" s="17" t="n">
        <v>10</v>
      </c>
      <c r="V27" s="6" t="n">
        <f aca="false">SUM(S27:U27)</f>
        <v>20</v>
      </c>
      <c r="W27" s="19" t="n">
        <f aca="false">G27+O27+R27+V27</f>
        <v>112.6</v>
      </c>
      <c r="X27" s="11" t="n">
        <f aca="false">(W27-72)/(144.3-72)</f>
        <v>0.561549100968188</v>
      </c>
      <c r="Y27" s="11" t="n">
        <f aca="false">X27*100</f>
        <v>56.1549100968188</v>
      </c>
      <c r="Z27" s="12" t="n">
        <v>56.1549100968188</v>
      </c>
      <c r="AA27" s="13" t="n">
        <v>20</v>
      </c>
    </row>
    <row r="28" customFormat="false" ht="25.5" hidden="false" customHeight="true" outlineLevel="0" collapsed="false">
      <c r="A28" s="14" t="n">
        <v>50</v>
      </c>
      <c r="B28" s="15" t="s">
        <v>53</v>
      </c>
      <c r="C28" s="23" t="n">
        <v>8</v>
      </c>
      <c r="D28" s="22" t="n">
        <v>10</v>
      </c>
      <c r="E28" s="22" t="n">
        <v>10</v>
      </c>
      <c r="F28" s="22" t="n">
        <v>0</v>
      </c>
      <c r="G28" s="6" t="n">
        <f aca="false">SUM(C28:F28)</f>
        <v>28</v>
      </c>
      <c r="H28" s="22" t="n">
        <v>8.5</v>
      </c>
      <c r="I28" s="14" t="n">
        <v>7</v>
      </c>
      <c r="J28" s="14" t="n">
        <v>6</v>
      </c>
      <c r="K28" s="14" t="n">
        <v>4.5</v>
      </c>
      <c r="L28" s="14" t="n">
        <v>6.3</v>
      </c>
      <c r="M28" s="14" t="n">
        <v>4.5</v>
      </c>
      <c r="N28" s="14" t="n">
        <v>0</v>
      </c>
      <c r="O28" s="6" t="n">
        <f aca="false">SUM(H28:N28)</f>
        <v>36.8</v>
      </c>
      <c r="P28" s="14" t="n">
        <v>10</v>
      </c>
      <c r="Q28" s="14" t="n">
        <v>10</v>
      </c>
      <c r="R28" s="6" t="n">
        <f aca="false">SUM(P28:Q28)</f>
        <v>20</v>
      </c>
      <c r="S28" s="14" t="n">
        <v>7.5</v>
      </c>
      <c r="T28" s="14" t="n">
        <v>10</v>
      </c>
      <c r="U28" s="14" t="n">
        <v>10</v>
      </c>
      <c r="V28" s="6" t="n">
        <f aca="false">SUM(S28:U28)</f>
        <v>27.5</v>
      </c>
      <c r="W28" s="19" t="n">
        <f aca="false">G28+O28+R28+V28</f>
        <v>112.3</v>
      </c>
      <c r="X28" s="11" t="n">
        <f aca="false">(W28-72)/(144.3-72)</f>
        <v>0.557399723374827</v>
      </c>
      <c r="Y28" s="11" t="n">
        <f aca="false">X28*100</f>
        <v>55.7399723374827</v>
      </c>
      <c r="Z28" s="12" t="n">
        <v>55.7399723374827</v>
      </c>
      <c r="AA28" s="13" t="n">
        <v>21</v>
      </c>
    </row>
    <row r="29" customFormat="false" ht="27" hidden="false" customHeight="false" outlineLevel="0" collapsed="false">
      <c r="A29" s="14" t="n">
        <v>49</v>
      </c>
      <c r="B29" s="15" t="s">
        <v>54</v>
      </c>
      <c r="C29" s="20" t="n">
        <v>9</v>
      </c>
      <c r="D29" s="22" t="n">
        <v>7.5</v>
      </c>
      <c r="E29" s="22" t="n">
        <v>10</v>
      </c>
      <c r="F29" s="22" t="n">
        <v>0</v>
      </c>
      <c r="G29" s="6" t="n">
        <f aca="false">SUM(C29:F29)</f>
        <v>26.5</v>
      </c>
      <c r="H29" s="22" t="n">
        <v>9</v>
      </c>
      <c r="I29" s="14" t="n">
        <v>8</v>
      </c>
      <c r="J29" s="14" t="n">
        <v>5</v>
      </c>
      <c r="K29" s="14" t="n">
        <v>5</v>
      </c>
      <c r="L29" s="14" t="n">
        <v>8</v>
      </c>
      <c r="M29" s="14" t="n">
        <v>5.5</v>
      </c>
      <c r="N29" s="14" t="n">
        <v>2</v>
      </c>
      <c r="O29" s="6" t="n">
        <f aca="false">SUM(H29:N29)</f>
        <v>42.5</v>
      </c>
      <c r="P29" s="14" t="n">
        <v>10</v>
      </c>
      <c r="Q29" s="14" t="n">
        <v>10</v>
      </c>
      <c r="R29" s="6" t="n">
        <f aca="false">SUM(P29:Q29)</f>
        <v>20</v>
      </c>
      <c r="S29" s="14" t="n">
        <v>5</v>
      </c>
      <c r="T29" s="14" t="n">
        <v>10</v>
      </c>
      <c r="U29" s="14" t="n">
        <v>7.5</v>
      </c>
      <c r="V29" s="6" t="n">
        <f aca="false">SUM(S29:U29)</f>
        <v>22.5</v>
      </c>
      <c r="W29" s="19" t="n">
        <f aca="false">G29+O29+R29+V29</f>
        <v>111.5</v>
      </c>
      <c r="X29" s="11" t="n">
        <f aca="false">(W29-72)/(144.3-72)</f>
        <v>0.546334716459198</v>
      </c>
      <c r="Y29" s="11" t="n">
        <f aca="false">X29*100</f>
        <v>54.6334716459198</v>
      </c>
      <c r="Z29" s="12" t="n">
        <v>54.6334716459198</v>
      </c>
      <c r="AA29" s="13" t="n">
        <v>22</v>
      </c>
    </row>
    <row r="30" customFormat="false" ht="25.5" hidden="false" customHeight="true" outlineLevel="0" collapsed="false">
      <c r="A30" s="14" t="n">
        <v>53</v>
      </c>
      <c r="B30" s="15" t="s">
        <v>55</v>
      </c>
      <c r="C30" s="23" t="n">
        <v>9.8</v>
      </c>
      <c r="D30" s="22" t="n">
        <v>10</v>
      </c>
      <c r="E30" s="22" t="n">
        <v>7.5</v>
      </c>
      <c r="F30" s="22" t="n">
        <v>5</v>
      </c>
      <c r="G30" s="6" t="n">
        <f aca="false">SUM(C30:F30)</f>
        <v>32.3</v>
      </c>
      <c r="H30" s="22" t="n">
        <v>10</v>
      </c>
      <c r="I30" s="14" t="n">
        <v>6</v>
      </c>
      <c r="J30" s="14" t="n">
        <v>6</v>
      </c>
      <c r="K30" s="14" t="n">
        <v>4.5</v>
      </c>
      <c r="L30" s="14" t="n">
        <v>6.3</v>
      </c>
      <c r="M30" s="14" t="n">
        <v>5</v>
      </c>
      <c r="N30" s="14" t="n">
        <v>0</v>
      </c>
      <c r="O30" s="6" t="n">
        <f aca="false">SUM(H30:N30)</f>
        <v>37.8</v>
      </c>
      <c r="P30" s="14" t="n">
        <v>10</v>
      </c>
      <c r="Q30" s="14" t="n">
        <v>10</v>
      </c>
      <c r="R30" s="6" t="n">
        <f aca="false">SUM(P30:Q30)</f>
        <v>20</v>
      </c>
      <c r="S30" s="14" t="n">
        <v>2.5</v>
      </c>
      <c r="T30" s="14" t="n">
        <v>10</v>
      </c>
      <c r="U30" s="14" t="n">
        <v>7.5</v>
      </c>
      <c r="V30" s="6" t="n">
        <f aca="false">SUM(S30:U30)</f>
        <v>20</v>
      </c>
      <c r="W30" s="19" t="n">
        <f aca="false">G30+O30+R30+V30</f>
        <v>110.1</v>
      </c>
      <c r="X30" s="11" t="n">
        <f aca="false">(W30-72)/(144.3-72)</f>
        <v>0.526970954356846</v>
      </c>
      <c r="Y30" s="11" t="n">
        <f aca="false">X30*100</f>
        <v>52.6970954356846</v>
      </c>
      <c r="Z30" s="12" t="n">
        <v>52.6970954356846</v>
      </c>
      <c r="AA30" s="13" t="n">
        <v>23</v>
      </c>
    </row>
    <row r="31" customFormat="false" ht="27" hidden="false" customHeight="false" outlineLevel="0" collapsed="false">
      <c r="A31" s="14" t="n">
        <v>67</v>
      </c>
      <c r="B31" s="15" t="s">
        <v>56</v>
      </c>
      <c r="C31" s="23" t="n">
        <v>8.3</v>
      </c>
      <c r="D31" s="22" t="n">
        <v>8</v>
      </c>
      <c r="E31" s="22" t="n">
        <v>8.8</v>
      </c>
      <c r="F31" s="22" t="n">
        <v>0</v>
      </c>
      <c r="G31" s="6" t="n">
        <f aca="false">SUM(C31:F31)</f>
        <v>25.1</v>
      </c>
      <c r="H31" s="22" t="n">
        <v>8</v>
      </c>
      <c r="I31" s="14" t="n">
        <v>7</v>
      </c>
      <c r="J31" s="14" t="n">
        <v>0</v>
      </c>
      <c r="K31" s="14" t="n">
        <v>1.5</v>
      </c>
      <c r="L31" s="14" t="n">
        <v>7.8</v>
      </c>
      <c r="M31" s="14" t="n">
        <v>8.5</v>
      </c>
      <c r="N31" s="14" t="n">
        <v>2</v>
      </c>
      <c r="O31" s="6" t="n">
        <f aca="false">SUM(H31:N31)</f>
        <v>34.8</v>
      </c>
      <c r="P31" s="14" t="n">
        <v>10</v>
      </c>
      <c r="Q31" s="14" t="n">
        <v>10</v>
      </c>
      <c r="R31" s="6" t="n">
        <f aca="false">SUM(P31:Q31)</f>
        <v>20</v>
      </c>
      <c r="S31" s="14" t="n">
        <v>10</v>
      </c>
      <c r="T31" s="14" t="n">
        <v>10</v>
      </c>
      <c r="U31" s="14" t="n">
        <v>10</v>
      </c>
      <c r="V31" s="6" t="n">
        <f aca="false">SUM(S31:U31)</f>
        <v>30</v>
      </c>
      <c r="W31" s="19" t="n">
        <f aca="false">G31+O31+R31+V31</f>
        <v>109.9</v>
      </c>
      <c r="X31" s="11" t="n">
        <f aca="false">(W31-72)/(144.3-72)</f>
        <v>0.524204702627939</v>
      </c>
      <c r="Y31" s="11" t="n">
        <f aca="false">X31*100</f>
        <v>52.4204702627939</v>
      </c>
      <c r="Z31" s="12" t="n">
        <v>52.4204702627939</v>
      </c>
      <c r="AA31" s="13" t="n">
        <v>24</v>
      </c>
    </row>
    <row r="32" customFormat="false" ht="25.5" hidden="false" customHeight="true" outlineLevel="0" collapsed="false">
      <c r="A32" s="14" t="n">
        <v>36</v>
      </c>
      <c r="B32" s="15" t="s">
        <v>57</v>
      </c>
      <c r="C32" s="20" t="n">
        <v>9.8</v>
      </c>
      <c r="D32" s="21" t="n">
        <v>8</v>
      </c>
      <c r="E32" s="22" t="n">
        <v>10</v>
      </c>
      <c r="F32" s="22" t="n">
        <v>0</v>
      </c>
      <c r="G32" s="6" t="n">
        <f aca="false">SUM(C32:F32)</f>
        <v>27.8</v>
      </c>
      <c r="H32" s="22" t="n">
        <v>10</v>
      </c>
      <c r="I32" s="14" t="n">
        <v>8</v>
      </c>
      <c r="J32" s="14" t="n">
        <v>8</v>
      </c>
      <c r="K32" s="14" t="n">
        <v>6</v>
      </c>
      <c r="L32" s="14" t="n">
        <v>8.5</v>
      </c>
      <c r="M32" s="14" t="n">
        <v>9</v>
      </c>
      <c r="N32" s="14" t="n">
        <v>0</v>
      </c>
      <c r="O32" s="6" t="n">
        <f aca="false">SUM(H32:N32)</f>
        <v>49.5</v>
      </c>
      <c r="P32" s="14" t="n">
        <v>10</v>
      </c>
      <c r="Q32" s="14" t="n">
        <v>10</v>
      </c>
      <c r="R32" s="6" t="n">
        <f aca="false">SUM(P32:Q32)</f>
        <v>20</v>
      </c>
      <c r="S32" s="14" t="n">
        <v>2.5</v>
      </c>
      <c r="T32" s="14" t="n">
        <v>5</v>
      </c>
      <c r="U32" s="14" t="n">
        <v>5</v>
      </c>
      <c r="V32" s="6" t="n">
        <f aca="false">SUM(S32:U32)</f>
        <v>12.5</v>
      </c>
      <c r="W32" s="19" t="n">
        <f aca="false">G32+O32+R32+V32</f>
        <v>109.8</v>
      </c>
      <c r="X32" s="11" t="n">
        <f aca="false">(W32-72)/(144.3-72)</f>
        <v>0.522821576763485</v>
      </c>
      <c r="Y32" s="11" t="n">
        <f aca="false">X32*100</f>
        <v>52.2821576763485</v>
      </c>
      <c r="Z32" s="12" t="n">
        <v>52.2821576763485</v>
      </c>
      <c r="AA32" s="13" t="n">
        <v>25</v>
      </c>
    </row>
    <row r="33" customFormat="false" ht="27" hidden="false" customHeight="false" outlineLevel="0" collapsed="false">
      <c r="A33" s="14" t="n">
        <v>54</v>
      </c>
      <c r="B33" s="15" t="s">
        <v>58</v>
      </c>
      <c r="C33" s="23" t="n">
        <v>7.3</v>
      </c>
      <c r="D33" s="22" t="n">
        <v>8</v>
      </c>
      <c r="E33" s="22" t="n">
        <v>10</v>
      </c>
      <c r="F33" s="22" t="n">
        <v>0</v>
      </c>
      <c r="G33" s="6" t="n">
        <f aca="false">SUM(C33:F33)</f>
        <v>25.3</v>
      </c>
      <c r="H33" s="22" t="n">
        <v>9</v>
      </c>
      <c r="I33" s="14" t="n">
        <v>7</v>
      </c>
      <c r="J33" s="14" t="n">
        <v>3</v>
      </c>
      <c r="K33" s="14" t="n">
        <v>7.5</v>
      </c>
      <c r="L33" s="14" t="n">
        <v>8</v>
      </c>
      <c r="M33" s="14" t="n">
        <v>5</v>
      </c>
      <c r="N33" s="14" t="n">
        <v>0</v>
      </c>
      <c r="O33" s="6" t="n">
        <f aca="false">SUM(H33:N33)</f>
        <v>39.5</v>
      </c>
      <c r="P33" s="14" t="n">
        <v>10</v>
      </c>
      <c r="Q33" s="14" t="n">
        <v>10</v>
      </c>
      <c r="R33" s="6" t="n">
        <f aca="false">SUM(P33:Q33)</f>
        <v>20</v>
      </c>
      <c r="S33" s="14" t="n">
        <v>5</v>
      </c>
      <c r="T33" s="14" t="n">
        <v>10</v>
      </c>
      <c r="U33" s="14" t="n">
        <v>10</v>
      </c>
      <c r="V33" s="6" t="n">
        <f aca="false">SUM(S33:U33)</f>
        <v>25</v>
      </c>
      <c r="W33" s="19" t="n">
        <f aca="false">G33+O33+R33+V33</f>
        <v>109.8</v>
      </c>
      <c r="X33" s="11" t="n">
        <f aca="false">(W33-72)/(144.3-72)</f>
        <v>0.522821576763485</v>
      </c>
      <c r="Y33" s="11" t="n">
        <f aca="false">X33*100</f>
        <v>52.2821576763485</v>
      </c>
      <c r="Z33" s="12" t="n">
        <v>52.2821576763485</v>
      </c>
      <c r="AA33" s="13" t="n">
        <v>25</v>
      </c>
    </row>
    <row r="34" customFormat="false" ht="25.5" hidden="false" customHeight="true" outlineLevel="0" collapsed="false">
      <c r="A34" s="14" t="n">
        <v>68</v>
      </c>
      <c r="B34" s="15" t="s">
        <v>59</v>
      </c>
      <c r="C34" s="23" t="n">
        <v>8.5</v>
      </c>
      <c r="D34" s="22" t="n">
        <v>8</v>
      </c>
      <c r="E34" s="22" t="n">
        <v>8.8</v>
      </c>
      <c r="F34" s="22" t="n">
        <v>0</v>
      </c>
      <c r="G34" s="6" t="n">
        <f aca="false">SUM(C34:F34)</f>
        <v>25.3</v>
      </c>
      <c r="H34" s="22" t="n">
        <v>8.3</v>
      </c>
      <c r="I34" s="14" t="n">
        <v>8</v>
      </c>
      <c r="J34" s="14" t="n">
        <v>3</v>
      </c>
      <c r="K34" s="14" t="n">
        <v>4.5</v>
      </c>
      <c r="L34" s="14" t="n">
        <v>7.5</v>
      </c>
      <c r="M34" s="14" t="n">
        <v>4.5</v>
      </c>
      <c r="N34" s="14" t="n">
        <v>0</v>
      </c>
      <c r="O34" s="6" t="n">
        <f aca="false">SUM(H34:N34)</f>
        <v>35.8</v>
      </c>
      <c r="P34" s="14" t="n">
        <v>10</v>
      </c>
      <c r="Q34" s="14" t="n">
        <v>10</v>
      </c>
      <c r="R34" s="6" t="n">
        <f aca="false">SUM(P34:Q34)</f>
        <v>20</v>
      </c>
      <c r="S34" s="14" t="n">
        <v>7.5</v>
      </c>
      <c r="T34" s="14" t="n">
        <v>10</v>
      </c>
      <c r="U34" s="14" t="n">
        <v>10</v>
      </c>
      <c r="V34" s="6" t="n">
        <f aca="false">SUM(S34:U34)</f>
        <v>27.5</v>
      </c>
      <c r="W34" s="19" t="n">
        <f aca="false">G34+O34+R34+V34</f>
        <v>108.6</v>
      </c>
      <c r="X34" s="11" t="n">
        <f aca="false">(W34-72)/(144.3-72)</f>
        <v>0.506224066390041</v>
      </c>
      <c r="Y34" s="11" t="n">
        <f aca="false">X34*100</f>
        <v>50.6224066390041</v>
      </c>
      <c r="Z34" s="12" t="n">
        <v>50.6224066390041</v>
      </c>
      <c r="AA34" s="13" t="n">
        <v>26</v>
      </c>
    </row>
    <row r="35" customFormat="false" ht="27" hidden="false" customHeight="false" outlineLevel="0" collapsed="false">
      <c r="A35" s="14" t="n">
        <v>18</v>
      </c>
      <c r="B35" s="15" t="s">
        <v>60</v>
      </c>
      <c r="C35" s="16" t="n">
        <v>9.3</v>
      </c>
      <c r="D35" s="17" t="n">
        <v>7</v>
      </c>
      <c r="E35" s="17" t="n">
        <v>3.8</v>
      </c>
      <c r="F35" s="17" t="n">
        <v>0</v>
      </c>
      <c r="G35" s="6" t="n">
        <f aca="false">SUM(C35:F35)</f>
        <v>20.1</v>
      </c>
      <c r="H35" s="17" t="n">
        <v>7.3</v>
      </c>
      <c r="I35" s="17" t="n">
        <v>7</v>
      </c>
      <c r="J35" s="17" t="n">
        <v>7</v>
      </c>
      <c r="K35" s="17" t="n">
        <v>7.5</v>
      </c>
      <c r="L35" s="17" t="n">
        <v>7</v>
      </c>
      <c r="M35" s="17" t="n">
        <v>9.5</v>
      </c>
      <c r="N35" s="17" t="n">
        <v>0</v>
      </c>
      <c r="O35" s="6" t="n">
        <f aca="false">SUM(H35:N35)</f>
        <v>45.3</v>
      </c>
      <c r="P35" s="17" t="n">
        <v>10</v>
      </c>
      <c r="Q35" s="17" t="n">
        <v>10</v>
      </c>
      <c r="R35" s="6" t="n">
        <f aca="false">SUM(P35:Q35)</f>
        <v>20</v>
      </c>
      <c r="S35" s="17" t="n">
        <v>5</v>
      </c>
      <c r="T35" s="17" t="n">
        <v>10</v>
      </c>
      <c r="U35" s="17" t="n">
        <v>7.5</v>
      </c>
      <c r="V35" s="6" t="n">
        <f aca="false">SUM(S35:U35)</f>
        <v>22.5</v>
      </c>
      <c r="W35" s="19" t="n">
        <f aca="false">G35+O35+R35+V35</f>
        <v>107.9</v>
      </c>
      <c r="X35" s="11" t="n">
        <f aca="false">(W35-72)/(144.3-72)</f>
        <v>0.496542185338866</v>
      </c>
      <c r="Y35" s="11" t="n">
        <f aca="false">X35*100</f>
        <v>49.6542185338866</v>
      </c>
      <c r="Z35" s="12" t="n">
        <v>49.6542185338866</v>
      </c>
      <c r="AA35" s="13" t="n">
        <v>27</v>
      </c>
    </row>
    <row r="36" customFormat="false" ht="25.5" hidden="false" customHeight="true" outlineLevel="0" collapsed="false">
      <c r="A36" s="14" t="n">
        <v>42</v>
      </c>
      <c r="B36" s="15" t="s">
        <v>61</v>
      </c>
      <c r="C36" s="20" t="n">
        <v>9</v>
      </c>
      <c r="D36" s="21" t="n">
        <v>7.5</v>
      </c>
      <c r="E36" s="22" t="n">
        <v>8.8</v>
      </c>
      <c r="F36" s="22" t="n">
        <v>0</v>
      </c>
      <c r="G36" s="6" t="n">
        <f aca="false">SUM(C36:F36)</f>
        <v>25.3</v>
      </c>
      <c r="H36" s="22" t="n">
        <v>9</v>
      </c>
      <c r="I36" s="14" t="n">
        <v>7</v>
      </c>
      <c r="J36" s="14" t="n">
        <v>3</v>
      </c>
      <c r="K36" s="14" t="n">
        <v>5.5</v>
      </c>
      <c r="L36" s="14" t="n">
        <v>8.8</v>
      </c>
      <c r="M36" s="14" t="n">
        <v>3</v>
      </c>
      <c r="N36" s="14" t="n">
        <v>0</v>
      </c>
      <c r="O36" s="6" t="n">
        <f aca="false">SUM(H36:N36)</f>
        <v>36.3</v>
      </c>
      <c r="P36" s="14" t="n">
        <v>10</v>
      </c>
      <c r="Q36" s="14" t="n">
        <v>10</v>
      </c>
      <c r="R36" s="6" t="n">
        <f aca="false">SUM(P36:Q36)</f>
        <v>20</v>
      </c>
      <c r="S36" s="14" t="n">
        <v>7.5</v>
      </c>
      <c r="T36" s="14" t="n">
        <v>10</v>
      </c>
      <c r="U36" s="14" t="n">
        <v>7.5</v>
      </c>
      <c r="V36" s="6" t="n">
        <f aca="false">SUM(S36:U36)</f>
        <v>25</v>
      </c>
      <c r="W36" s="19" t="n">
        <f aca="false">G36+O36+R36+V36</f>
        <v>106.6</v>
      </c>
      <c r="X36" s="11" t="n">
        <f aca="false">(W36-72)/(144.3-72)</f>
        <v>0.478561549100968</v>
      </c>
      <c r="Y36" s="11" t="n">
        <f aca="false">X36*100</f>
        <v>47.8561549100968</v>
      </c>
      <c r="Z36" s="12" t="n">
        <v>47.8561549100968</v>
      </c>
      <c r="AA36" s="13" t="n">
        <v>28</v>
      </c>
    </row>
    <row r="37" customFormat="false" ht="27" hidden="false" customHeight="false" outlineLevel="0" collapsed="false">
      <c r="A37" s="14" t="n">
        <v>37</v>
      </c>
      <c r="B37" s="15" t="s">
        <v>62</v>
      </c>
      <c r="C37" s="20" t="n">
        <v>7.8</v>
      </c>
      <c r="D37" s="21" t="n">
        <v>8</v>
      </c>
      <c r="E37" s="22" t="n">
        <v>8.8</v>
      </c>
      <c r="F37" s="22" t="n">
        <v>0</v>
      </c>
      <c r="G37" s="6" t="n">
        <f aca="false">SUM(C37:F37)</f>
        <v>24.6</v>
      </c>
      <c r="H37" s="22" t="n">
        <v>8.3</v>
      </c>
      <c r="I37" s="14" t="n">
        <v>8</v>
      </c>
      <c r="J37" s="14" t="n">
        <v>3</v>
      </c>
      <c r="K37" s="14" t="n">
        <v>1.5</v>
      </c>
      <c r="L37" s="14" t="n">
        <v>7.3</v>
      </c>
      <c r="M37" s="14" t="n">
        <v>6</v>
      </c>
      <c r="N37" s="14" t="n">
        <v>0</v>
      </c>
      <c r="O37" s="6" t="n">
        <f aca="false">SUM(H37:N37)</f>
        <v>34.1</v>
      </c>
      <c r="P37" s="14" t="n">
        <v>10</v>
      </c>
      <c r="Q37" s="14" t="n">
        <v>10</v>
      </c>
      <c r="R37" s="6" t="n">
        <f aca="false">SUM(P37:Q37)</f>
        <v>20</v>
      </c>
      <c r="S37" s="14" t="n">
        <v>7.5</v>
      </c>
      <c r="T37" s="14" t="n">
        <v>10</v>
      </c>
      <c r="U37" s="14" t="n">
        <v>10</v>
      </c>
      <c r="V37" s="6" t="n">
        <f aca="false">SUM(S37:U37)</f>
        <v>27.5</v>
      </c>
      <c r="W37" s="19" t="n">
        <f aca="false">G37+O37+R37+V37</f>
        <v>106.2</v>
      </c>
      <c r="X37" s="11" t="n">
        <f aca="false">(W37-72)/(144.3-72)</f>
        <v>0.473029045643154</v>
      </c>
      <c r="Y37" s="11" t="n">
        <f aca="false">X37*100</f>
        <v>47.3029045643154</v>
      </c>
      <c r="Z37" s="12" t="n">
        <v>47.3029045643154</v>
      </c>
      <c r="AA37" s="13" t="n">
        <v>29</v>
      </c>
    </row>
    <row r="38" customFormat="false" ht="25.5" hidden="false" customHeight="true" outlineLevel="0" collapsed="false">
      <c r="A38" s="14" t="n">
        <v>24</v>
      </c>
      <c r="B38" s="15" t="s">
        <v>63</v>
      </c>
      <c r="C38" s="16" t="n">
        <v>5.3</v>
      </c>
      <c r="D38" s="17" t="n">
        <v>6.7</v>
      </c>
      <c r="E38" s="17" t="n">
        <v>5</v>
      </c>
      <c r="F38" s="17" t="n">
        <v>0</v>
      </c>
      <c r="G38" s="6" t="n">
        <f aca="false">SUM(C38:F38)</f>
        <v>17</v>
      </c>
      <c r="H38" s="17" t="n">
        <v>9</v>
      </c>
      <c r="I38" s="17" t="n">
        <v>6.7</v>
      </c>
      <c r="J38" s="17" t="n">
        <v>5</v>
      </c>
      <c r="K38" s="17" t="n">
        <v>5</v>
      </c>
      <c r="L38" s="17" t="n">
        <v>6.2</v>
      </c>
      <c r="M38" s="17" t="n">
        <v>7</v>
      </c>
      <c r="N38" s="17" t="n">
        <v>3.3</v>
      </c>
      <c r="O38" s="6" t="n">
        <f aca="false">SUM(H38:N38)</f>
        <v>42.2</v>
      </c>
      <c r="P38" s="17" t="n">
        <v>10</v>
      </c>
      <c r="Q38" s="17" t="n">
        <v>10</v>
      </c>
      <c r="R38" s="6" t="n">
        <f aca="false">SUM(P38:Q38)</f>
        <v>20</v>
      </c>
      <c r="S38" s="17" t="n">
        <v>5</v>
      </c>
      <c r="T38" s="17" t="n">
        <v>10</v>
      </c>
      <c r="U38" s="17" t="n">
        <v>10</v>
      </c>
      <c r="V38" s="6" t="n">
        <f aca="false">SUM(S38:U38)</f>
        <v>25</v>
      </c>
      <c r="W38" s="19" t="n">
        <f aca="false">G38+O38+R38+V38</f>
        <v>104.2</v>
      </c>
      <c r="X38" s="11" t="n">
        <f aca="false">(W38-72)/(144.3-72)</f>
        <v>0.44536652835408</v>
      </c>
      <c r="Y38" s="11" t="n">
        <f aca="false">X38*100</f>
        <v>44.536652835408</v>
      </c>
      <c r="Z38" s="12" t="n">
        <v>44.536652835408</v>
      </c>
      <c r="AA38" s="13" t="n">
        <v>30</v>
      </c>
    </row>
    <row r="39" customFormat="false" ht="27" hidden="false" customHeight="false" outlineLevel="0" collapsed="false">
      <c r="A39" s="14" t="n">
        <v>11</v>
      </c>
      <c r="B39" s="15" t="s">
        <v>64</v>
      </c>
      <c r="C39" s="16" t="n">
        <v>7.8</v>
      </c>
      <c r="D39" s="17" t="n">
        <v>8</v>
      </c>
      <c r="E39" s="17" t="n">
        <v>5</v>
      </c>
      <c r="F39" s="17" t="n">
        <v>0</v>
      </c>
      <c r="G39" s="6" t="n">
        <f aca="false">SUM(C39:F39)</f>
        <v>20.8</v>
      </c>
      <c r="H39" s="17" t="n">
        <v>10</v>
      </c>
      <c r="I39" s="24" t="n">
        <v>8</v>
      </c>
      <c r="J39" s="24" t="n">
        <v>8</v>
      </c>
      <c r="K39" s="24" t="n">
        <v>5</v>
      </c>
      <c r="L39" s="24" t="n">
        <v>4.8</v>
      </c>
      <c r="M39" s="24" t="n">
        <v>4.5</v>
      </c>
      <c r="N39" s="24" t="n">
        <v>3</v>
      </c>
      <c r="O39" s="6" t="n">
        <f aca="false">SUM(H39:N39)</f>
        <v>43.3</v>
      </c>
      <c r="P39" s="17" t="n">
        <v>10</v>
      </c>
      <c r="Q39" s="17" t="n">
        <v>10</v>
      </c>
      <c r="R39" s="6" t="n">
        <f aca="false">SUM(P39:Q39)</f>
        <v>20</v>
      </c>
      <c r="S39" s="17" t="n">
        <v>5</v>
      </c>
      <c r="T39" s="17" t="n">
        <v>7.5</v>
      </c>
      <c r="U39" s="17" t="n">
        <v>7.5</v>
      </c>
      <c r="V39" s="6" t="n">
        <f aca="false">SUM(S39:U39)</f>
        <v>20</v>
      </c>
      <c r="W39" s="19" t="n">
        <f aca="false">G39+O39+R39+V39</f>
        <v>104.1</v>
      </c>
      <c r="X39" s="11" t="n">
        <f aca="false">(W39-72)/(144.3-72)</f>
        <v>0.443983402489626</v>
      </c>
      <c r="Y39" s="11" t="n">
        <f aca="false">X39*100</f>
        <v>44.3983402489626</v>
      </c>
      <c r="Z39" s="12" t="n">
        <v>44.3983402489626</v>
      </c>
      <c r="AA39" s="13" t="n">
        <v>31</v>
      </c>
    </row>
    <row r="40" customFormat="false" ht="25.5" hidden="false" customHeight="true" outlineLevel="0" collapsed="false">
      <c r="A40" s="14" t="n">
        <v>25</v>
      </c>
      <c r="B40" s="15" t="s">
        <v>65</v>
      </c>
      <c r="C40" s="16" t="n">
        <v>7.3</v>
      </c>
      <c r="D40" s="17" t="n">
        <v>8</v>
      </c>
      <c r="E40" s="17" t="n">
        <v>8.8</v>
      </c>
      <c r="F40" s="17" t="n">
        <v>0</v>
      </c>
      <c r="G40" s="6" t="n">
        <f aca="false">SUM(C40:F40)</f>
        <v>24.1</v>
      </c>
      <c r="H40" s="17" t="n">
        <v>8</v>
      </c>
      <c r="I40" s="17" t="n">
        <v>7</v>
      </c>
      <c r="J40" s="17" t="n">
        <v>1</v>
      </c>
      <c r="K40" s="17" t="n">
        <v>5</v>
      </c>
      <c r="L40" s="17" t="n">
        <v>7.5</v>
      </c>
      <c r="M40" s="17" t="n">
        <v>3.5</v>
      </c>
      <c r="N40" s="17" t="n">
        <v>2</v>
      </c>
      <c r="O40" s="6" t="n">
        <f aca="false">SUM(H40:N40)</f>
        <v>34</v>
      </c>
      <c r="P40" s="17" t="n">
        <v>10</v>
      </c>
      <c r="Q40" s="17" t="n">
        <v>10</v>
      </c>
      <c r="R40" s="6" t="n">
        <f aca="false">SUM(P40:Q40)</f>
        <v>20</v>
      </c>
      <c r="S40" s="17" t="n">
        <v>5</v>
      </c>
      <c r="T40" s="17" t="n">
        <v>10</v>
      </c>
      <c r="U40" s="17" t="n">
        <v>10</v>
      </c>
      <c r="V40" s="6" t="n">
        <f aca="false">SUM(S40:U40)</f>
        <v>25</v>
      </c>
      <c r="W40" s="19" t="n">
        <f aca="false">G40+O40+R40+V40</f>
        <v>103.1</v>
      </c>
      <c r="X40" s="11" t="n">
        <f aca="false">(W40-72)/(144.3-72)</f>
        <v>0.43015214384509</v>
      </c>
      <c r="Y40" s="11" t="n">
        <f aca="false">X40*100</f>
        <v>43.015214384509</v>
      </c>
      <c r="Z40" s="12" t="n">
        <v>43.015214384509</v>
      </c>
      <c r="AA40" s="13" t="n">
        <v>32</v>
      </c>
    </row>
    <row r="41" customFormat="false" ht="27" hidden="false" customHeight="false" outlineLevel="0" collapsed="false">
      <c r="A41" s="14" t="n">
        <v>64</v>
      </c>
      <c r="B41" s="15" t="s">
        <v>66</v>
      </c>
      <c r="C41" s="23" t="n">
        <v>6.6</v>
      </c>
      <c r="D41" s="22" t="n">
        <v>5.4</v>
      </c>
      <c r="E41" s="22" t="n">
        <v>9.5</v>
      </c>
      <c r="F41" s="22" t="n">
        <v>2</v>
      </c>
      <c r="G41" s="6" t="n">
        <f aca="false">SUM(C41:F41)</f>
        <v>23.5</v>
      </c>
      <c r="H41" s="22" t="n">
        <v>8</v>
      </c>
      <c r="I41" s="14" t="n">
        <v>7.5</v>
      </c>
      <c r="J41" s="14" t="n">
        <v>5</v>
      </c>
      <c r="K41" s="14" t="n">
        <v>3</v>
      </c>
      <c r="L41" s="14" t="n">
        <v>4.9</v>
      </c>
      <c r="M41" s="14" t="n">
        <v>6.2</v>
      </c>
      <c r="N41" s="14" t="n">
        <v>2.4</v>
      </c>
      <c r="O41" s="6" t="n">
        <f aca="false">SUM(H41:N41)</f>
        <v>37</v>
      </c>
      <c r="P41" s="14" t="n">
        <v>10</v>
      </c>
      <c r="Q41" s="14" t="n">
        <v>10</v>
      </c>
      <c r="R41" s="6" t="n">
        <f aca="false">SUM(P41:Q41)</f>
        <v>20</v>
      </c>
      <c r="S41" s="14" t="n">
        <v>5</v>
      </c>
      <c r="T41" s="14" t="n">
        <v>7.5</v>
      </c>
      <c r="U41" s="14" t="n">
        <v>10</v>
      </c>
      <c r="V41" s="6" t="n">
        <f aca="false">SUM(S41:U41)</f>
        <v>22.5</v>
      </c>
      <c r="W41" s="19" t="n">
        <f aca="false">G41+O41+R41+V41</f>
        <v>103</v>
      </c>
      <c r="X41" s="11" t="n">
        <f aca="false">(W41-72)/(144.3-72)</f>
        <v>0.428769017980636</v>
      </c>
      <c r="Y41" s="11" t="n">
        <f aca="false">X41*100</f>
        <v>42.8769017980636</v>
      </c>
      <c r="Z41" s="12" t="n">
        <v>42.8769017980636</v>
      </c>
      <c r="AA41" s="13" t="n">
        <v>33</v>
      </c>
    </row>
    <row r="42" customFormat="false" ht="25.5" hidden="false" customHeight="true" outlineLevel="0" collapsed="false">
      <c r="A42" s="14" t="n">
        <v>39</v>
      </c>
      <c r="B42" s="15" t="s">
        <v>67</v>
      </c>
      <c r="C42" s="20" t="n">
        <v>8</v>
      </c>
      <c r="D42" s="21" t="n">
        <v>8</v>
      </c>
      <c r="E42" s="22" t="n">
        <v>10</v>
      </c>
      <c r="F42" s="22" t="n">
        <v>0</v>
      </c>
      <c r="G42" s="6" t="n">
        <f aca="false">SUM(C42:F42)</f>
        <v>26</v>
      </c>
      <c r="H42" s="22" t="n">
        <v>8.3</v>
      </c>
      <c r="I42" s="14" t="n">
        <v>8</v>
      </c>
      <c r="J42" s="14" t="n">
        <v>3</v>
      </c>
      <c r="K42" s="14" t="n">
        <v>5</v>
      </c>
      <c r="L42" s="14" t="n">
        <v>7</v>
      </c>
      <c r="M42" s="14" t="n">
        <v>6</v>
      </c>
      <c r="N42" s="14" t="n">
        <v>2</v>
      </c>
      <c r="O42" s="6" t="n">
        <f aca="false">SUM(H42:N42)</f>
        <v>39.3</v>
      </c>
      <c r="P42" s="14" t="n">
        <v>10</v>
      </c>
      <c r="Q42" s="14" t="n">
        <v>7.5</v>
      </c>
      <c r="R42" s="6" t="n">
        <f aca="false">SUM(P42:Q42)</f>
        <v>17.5</v>
      </c>
      <c r="S42" s="14" t="n">
        <v>5</v>
      </c>
      <c r="T42" s="14" t="n">
        <v>7.5</v>
      </c>
      <c r="U42" s="14" t="n">
        <v>7.5</v>
      </c>
      <c r="V42" s="6" t="n">
        <f aca="false">SUM(S42:U42)</f>
        <v>20</v>
      </c>
      <c r="W42" s="19" t="n">
        <f aca="false">G42+O42+R42+V42</f>
        <v>102.8</v>
      </c>
      <c r="X42" s="11" t="n">
        <f aca="false">(W42-72)/(144.3-72)</f>
        <v>0.426002766251729</v>
      </c>
      <c r="Y42" s="11" t="n">
        <f aca="false">X42*100</f>
        <v>42.6002766251729</v>
      </c>
      <c r="Z42" s="12" t="n">
        <v>42.6002766251729</v>
      </c>
      <c r="AA42" s="13" t="n">
        <v>34</v>
      </c>
    </row>
    <row r="43" customFormat="false" ht="39.75" hidden="false" customHeight="false" outlineLevel="0" collapsed="false">
      <c r="A43" s="14" t="n">
        <v>26</v>
      </c>
      <c r="B43" s="15" t="s">
        <v>68</v>
      </c>
      <c r="C43" s="16" t="n">
        <v>8</v>
      </c>
      <c r="D43" s="17" t="n">
        <v>8</v>
      </c>
      <c r="E43" s="17" t="n">
        <v>10</v>
      </c>
      <c r="F43" s="17" t="n">
        <v>0</v>
      </c>
      <c r="G43" s="6" t="n">
        <f aca="false">SUM(C43:F43)</f>
        <v>26</v>
      </c>
      <c r="H43" s="17" t="n">
        <v>10</v>
      </c>
      <c r="I43" s="17" t="n">
        <v>6</v>
      </c>
      <c r="J43" s="17" t="n">
        <v>0</v>
      </c>
      <c r="K43" s="17" t="n">
        <v>5</v>
      </c>
      <c r="L43" s="17" t="n">
        <v>7.8</v>
      </c>
      <c r="M43" s="17" t="n">
        <v>4</v>
      </c>
      <c r="N43" s="17" t="n">
        <v>0</v>
      </c>
      <c r="O43" s="6" t="n">
        <f aca="false">SUM(H43:N43)</f>
        <v>32.8</v>
      </c>
      <c r="P43" s="17" t="n">
        <v>10</v>
      </c>
      <c r="Q43" s="17" t="n">
        <v>10</v>
      </c>
      <c r="R43" s="6" t="n">
        <f aca="false">SUM(P43:Q43)</f>
        <v>20</v>
      </c>
      <c r="S43" s="17" t="n">
        <v>5</v>
      </c>
      <c r="T43" s="17" t="n">
        <v>10</v>
      </c>
      <c r="U43" s="17" t="n">
        <v>7.5</v>
      </c>
      <c r="V43" s="6" t="n">
        <f aca="false">SUM(S43:U43)</f>
        <v>22.5</v>
      </c>
      <c r="W43" s="19" t="n">
        <f aca="false">G43+O43+R43+V43</f>
        <v>101.3</v>
      </c>
      <c r="X43" s="11" t="n">
        <f aca="false">(W43-72)/(144.3-72)</f>
        <v>0.405255878284924</v>
      </c>
      <c r="Y43" s="11" t="n">
        <f aca="false">X43*100</f>
        <v>40.5255878284924</v>
      </c>
      <c r="Z43" s="12" t="n">
        <v>40.5255878284924</v>
      </c>
      <c r="AA43" s="13" t="n">
        <v>35</v>
      </c>
    </row>
    <row r="44" customFormat="false" ht="26.25" hidden="false" customHeight="true" outlineLevel="0" collapsed="false">
      <c r="A44" s="14" t="n">
        <v>55</v>
      </c>
      <c r="B44" s="15" t="s">
        <v>69</v>
      </c>
      <c r="C44" s="23" t="n">
        <v>8.5</v>
      </c>
      <c r="D44" s="22" t="n">
        <v>8</v>
      </c>
      <c r="E44" s="22" t="n">
        <v>8.8</v>
      </c>
      <c r="F44" s="22" t="n">
        <v>0</v>
      </c>
      <c r="G44" s="6" t="n">
        <f aca="false">SUM(C44:F44)</f>
        <v>25.3</v>
      </c>
      <c r="H44" s="22" t="n">
        <v>5.8</v>
      </c>
      <c r="I44" s="14" t="n">
        <v>6</v>
      </c>
      <c r="J44" s="14" t="n">
        <v>4</v>
      </c>
      <c r="K44" s="14" t="n">
        <v>7.5</v>
      </c>
      <c r="L44" s="14" t="n">
        <v>6</v>
      </c>
      <c r="M44" s="14" t="n">
        <v>3</v>
      </c>
      <c r="N44" s="14" t="n">
        <v>0</v>
      </c>
      <c r="O44" s="6" t="n">
        <f aca="false">SUM(H44:N44)</f>
        <v>32.3</v>
      </c>
      <c r="P44" s="14" t="n">
        <v>10</v>
      </c>
      <c r="Q44" s="14" t="n">
        <v>10</v>
      </c>
      <c r="R44" s="6" t="n">
        <f aca="false">SUM(P44:Q44)</f>
        <v>20</v>
      </c>
      <c r="S44" s="14" t="n">
        <v>5</v>
      </c>
      <c r="T44" s="14" t="n">
        <v>7.5</v>
      </c>
      <c r="U44" s="14" t="n">
        <v>10</v>
      </c>
      <c r="V44" s="6" t="n">
        <f aca="false">SUM(S44:U44)</f>
        <v>22.5</v>
      </c>
      <c r="W44" s="19" t="n">
        <f aca="false">G44+O44+R44+V44</f>
        <v>100.1</v>
      </c>
      <c r="X44" s="11" t="n">
        <f aca="false">(W44-72)/(144.3-72)</f>
        <v>0.38865836791148</v>
      </c>
      <c r="Y44" s="11" t="n">
        <f aca="false">X44*100</f>
        <v>38.865836791148</v>
      </c>
      <c r="Z44" s="12" t="n">
        <v>38.865836791148</v>
      </c>
      <c r="AA44" s="13" t="n">
        <v>36</v>
      </c>
    </row>
    <row r="45" customFormat="false" ht="27" hidden="false" customHeight="false" outlineLevel="0" collapsed="false">
      <c r="A45" s="14" t="n">
        <v>63</v>
      </c>
      <c r="B45" s="15" t="s">
        <v>70</v>
      </c>
      <c r="C45" s="23" t="n">
        <v>9.3</v>
      </c>
      <c r="D45" s="22" t="n">
        <v>9</v>
      </c>
      <c r="E45" s="22" t="n">
        <v>10</v>
      </c>
      <c r="F45" s="22" t="n">
        <v>0</v>
      </c>
      <c r="G45" s="6" t="n">
        <f aca="false">SUM(C45:F45)</f>
        <v>28.3</v>
      </c>
      <c r="H45" s="22" t="n">
        <v>10</v>
      </c>
      <c r="I45" s="14" t="n">
        <v>8</v>
      </c>
      <c r="J45" s="14" t="n">
        <v>3</v>
      </c>
      <c r="K45" s="14" t="n">
        <v>3.5</v>
      </c>
      <c r="L45" s="14" t="n">
        <v>7.8</v>
      </c>
      <c r="M45" s="14" t="n">
        <v>4</v>
      </c>
      <c r="N45" s="14" t="n">
        <v>3</v>
      </c>
      <c r="O45" s="6" t="n">
        <f aca="false">SUM(H45:N45)</f>
        <v>39.3</v>
      </c>
      <c r="P45" s="14" t="n">
        <v>10</v>
      </c>
      <c r="Q45" s="14" t="n">
        <v>7.5</v>
      </c>
      <c r="R45" s="6" t="n">
        <f aca="false">SUM(P45:Q45)</f>
        <v>17.5</v>
      </c>
      <c r="S45" s="14" t="n">
        <v>0</v>
      </c>
      <c r="T45" s="14" t="n">
        <v>7.5</v>
      </c>
      <c r="U45" s="14" t="n">
        <v>5</v>
      </c>
      <c r="V45" s="6" t="n">
        <f aca="false">SUM(S45:U45)</f>
        <v>12.5</v>
      </c>
      <c r="W45" s="25" t="n">
        <f aca="false">G45+O45+R45+V45</f>
        <v>97.6</v>
      </c>
      <c r="X45" s="11" t="n">
        <f aca="false">(W45-72)/(144.3-72)</f>
        <v>0.354080221300138</v>
      </c>
      <c r="Y45" s="11" t="n">
        <f aca="false">X45*100</f>
        <v>35.4080221300138</v>
      </c>
      <c r="Z45" s="12" t="n">
        <v>35.4080221300138</v>
      </c>
      <c r="AA45" s="13" t="n">
        <v>37</v>
      </c>
    </row>
    <row r="46" customFormat="false" ht="25.5" hidden="false" customHeight="true" outlineLevel="0" collapsed="false">
      <c r="A46" s="14" t="n">
        <v>9</v>
      </c>
      <c r="B46" s="15" t="s">
        <v>71</v>
      </c>
      <c r="C46" s="16" t="n">
        <v>9.8</v>
      </c>
      <c r="D46" s="17" t="n">
        <v>8</v>
      </c>
      <c r="E46" s="17" t="n">
        <v>10</v>
      </c>
      <c r="F46" s="17" t="n">
        <v>0</v>
      </c>
      <c r="G46" s="6" t="n">
        <f aca="false">SUM(C46:F46)</f>
        <v>27.8</v>
      </c>
      <c r="H46" s="17" t="n">
        <v>8.3</v>
      </c>
      <c r="I46" s="17" t="n">
        <v>8</v>
      </c>
      <c r="J46" s="17" t="n">
        <v>0</v>
      </c>
      <c r="K46" s="17" t="n">
        <v>3</v>
      </c>
      <c r="L46" s="17" t="n">
        <v>9.3</v>
      </c>
      <c r="M46" s="17" t="n">
        <v>4</v>
      </c>
      <c r="N46" s="17" t="n">
        <v>2</v>
      </c>
      <c r="O46" s="6" t="n">
        <f aca="false">SUM(H46:N46)</f>
        <v>34.6</v>
      </c>
      <c r="P46" s="17" t="n">
        <v>10</v>
      </c>
      <c r="Q46" s="17" t="n">
        <v>10</v>
      </c>
      <c r="R46" s="6" t="n">
        <f aca="false">SUM(P46:Q46)</f>
        <v>20</v>
      </c>
      <c r="S46" s="17" t="n">
        <v>0</v>
      </c>
      <c r="T46" s="17" t="n">
        <v>10</v>
      </c>
      <c r="U46" s="17" t="n">
        <v>5</v>
      </c>
      <c r="V46" s="6" t="n">
        <f aca="false">SUM(S46:U46)</f>
        <v>15</v>
      </c>
      <c r="W46" s="25" t="n">
        <f aca="false">G46+O46+R46+V46</f>
        <v>97.4</v>
      </c>
      <c r="X46" s="11" t="n">
        <f aca="false">(W46-72)/(144.3-72)</f>
        <v>0.351313969571231</v>
      </c>
      <c r="Y46" s="11" t="n">
        <f aca="false">X46*100</f>
        <v>35.1313969571231</v>
      </c>
      <c r="Z46" s="12" t="n">
        <v>35.1313969571231</v>
      </c>
      <c r="AA46" s="13" t="n">
        <v>38</v>
      </c>
    </row>
    <row r="47" customFormat="false" ht="27" hidden="false" customHeight="false" outlineLevel="0" collapsed="false">
      <c r="A47" s="14" t="n">
        <v>23</v>
      </c>
      <c r="B47" s="15" t="s">
        <v>72</v>
      </c>
      <c r="C47" s="16" t="n">
        <v>8.8</v>
      </c>
      <c r="D47" s="17" t="n">
        <v>9</v>
      </c>
      <c r="E47" s="17" t="n">
        <v>8.8</v>
      </c>
      <c r="F47" s="17" t="n">
        <v>0</v>
      </c>
      <c r="G47" s="6" t="n">
        <f aca="false">SUM(C47:F47)</f>
        <v>26.6</v>
      </c>
      <c r="H47" s="17" t="n">
        <v>5</v>
      </c>
      <c r="I47" s="17" t="n">
        <v>7</v>
      </c>
      <c r="J47" s="17" t="n">
        <v>2</v>
      </c>
      <c r="K47" s="17" t="n">
        <v>1</v>
      </c>
      <c r="L47" s="17" t="n">
        <v>7.8</v>
      </c>
      <c r="M47" s="17" t="n">
        <v>7.5</v>
      </c>
      <c r="N47" s="17" t="n">
        <v>0</v>
      </c>
      <c r="O47" s="6" t="n">
        <f aca="false">SUM(H47:N47)</f>
        <v>30.3</v>
      </c>
      <c r="P47" s="17" t="n">
        <v>10</v>
      </c>
      <c r="Q47" s="17" t="n">
        <v>7.5</v>
      </c>
      <c r="R47" s="6" t="n">
        <f aca="false">SUM(P47:Q47)</f>
        <v>17.5</v>
      </c>
      <c r="S47" s="17" t="n">
        <v>7.5</v>
      </c>
      <c r="T47" s="17" t="n">
        <v>7.5</v>
      </c>
      <c r="U47" s="17" t="n">
        <v>7.5</v>
      </c>
      <c r="V47" s="6" t="n">
        <f aca="false">SUM(S47:U47)</f>
        <v>22.5</v>
      </c>
      <c r="W47" s="25" t="n">
        <f aca="false">G47+O47+R47+V47</f>
        <v>96.9</v>
      </c>
      <c r="X47" s="11" t="n">
        <f aca="false">(W47-72)/(144.3-72)</f>
        <v>0.344398340248963</v>
      </c>
      <c r="Y47" s="11" t="n">
        <f aca="false">X47*100</f>
        <v>34.4398340248963</v>
      </c>
      <c r="Z47" s="12" t="n">
        <v>34.4398340248963</v>
      </c>
      <c r="AA47" s="13" t="n">
        <v>39</v>
      </c>
    </row>
    <row r="48" customFormat="false" ht="25.5" hidden="false" customHeight="true" outlineLevel="0" collapsed="false">
      <c r="A48" s="14" t="n">
        <v>31</v>
      </c>
      <c r="B48" s="15" t="s">
        <v>73</v>
      </c>
      <c r="C48" s="23" t="n">
        <v>7.1</v>
      </c>
      <c r="D48" s="14" t="n">
        <v>8</v>
      </c>
      <c r="E48" s="14" t="n">
        <v>9.4</v>
      </c>
      <c r="F48" s="14" t="n">
        <v>0</v>
      </c>
      <c r="G48" s="6" t="n">
        <f aca="false">SUM(C48:F48)</f>
        <v>24.5</v>
      </c>
      <c r="H48" s="22" t="n">
        <v>8</v>
      </c>
      <c r="I48" s="14" t="n">
        <v>7</v>
      </c>
      <c r="J48" s="14" t="n">
        <v>1</v>
      </c>
      <c r="K48" s="14" t="n">
        <v>2</v>
      </c>
      <c r="L48" s="14" t="n">
        <v>5.5</v>
      </c>
      <c r="M48" s="14" t="n">
        <v>3.5</v>
      </c>
      <c r="N48" s="14" t="n">
        <v>0</v>
      </c>
      <c r="O48" s="6" t="n">
        <f aca="false">SUM(H48:N48)</f>
        <v>27</v>
      </c>
      <c r="P48" s="14" t="n">
        <v>10</v>
      </c>
      <c r="Q48" s="14" t="n">
        <v>10</v>
      </c>
      <c r="R48" s="6" t="n">
        <f aca="false">SUM(P48:Q48)</f>
        <v>20</v>
      </c>
      <c r="S48" s="14" t="n">
        <v>5</v>
      </c>
      <c r="T48" s="14" t="n">
        <v>10</v>
      </c>
      <c r="U48" s="14" t="n">
        <v>10</v>
      </c>
      <c r="V48" s="6" t="n">
        <f aca="false">SUM(S48:U48)</f>
        <v>25</v>
      </c>
      <c r="W48" s="25" t="n">
        <f aca="false">G48+O48+R48+V48</f>
        <v>96.5</v>
      </c>
      <c r="X48" s="11" t="n">
        <f aca="false">(W48-72)/(144.3-72)</f>
        <v>0.338865836791148</v>
      </c>
      <c r="Y48" s="11" t="n">
        <f aca="false">X48*100</f>
        <v>33.8865836791148</v>
      </c>
      <c r="Z48" s="12" t="n">
        <v>33.8865836791148</v>
      </c>
      <c r="AA48" s="13" t="n">
        <v>40</v>
      </c>
    </row>
    <row r="49" customFormat="false" ht="27" hidden="false" customHeight="false" outlineLevel="0" collapsed="false">
      <c r="A49" s="14" t="n">
        <v>29</v>
      </c>
      <c r="B49" s="15" t="s">
        <v>74</v>
      </c>
      <c r="C49" s="16" t="n">
        <v>8</v>
      </c>
      <c r="D49" s="17" t="n">
        <v>8</v>
      </c>
      <c r="E49" s="17" t="n">
        <v>10</v>
      </c>
      <c r="F49" s="17" t="n">
        <v>0</v>
      </c>
      <c r="G49" s="6" t="n">
        <f aca="false">SUM(C49:F49)</f>
        <v>26</v>
      </c>
      <c r="H49" s="17" t="n">
        <v>8</v>
      </c>
      <c r="I49" s="17" t="n">
        <v>7</v>
      </c>
      <c r="J49" s="17" t="n">
        <v>3</v>
      </c>
      <c r="K49" s="17" t="n">
        <v>1.5</v>
      </c>
      <c r="L49" s="17" t="n">
        <v>4.8</v>
      </c>
      <c r="M49" s="17" t="n">
        <v>6</v>
      </c>
      <c r="N49" s="17" t="n">
        <v>0</v>
      </c>
      <c r="O49" s="6" t="n">
        <f aca="false">SUM(H49:N49)</f>
        <v>30.3</v>
      </c>
      <c r="P49" s="17" t="n">
        <v>10</v>
      </c>
      <c r="Q49" s="17" t="n">
        <v>10</v>
      </c>
      <c r="R49" s="6" t="n">
        <f aca="false">SUM(P49:Q49)</f>
        <v>20</v>
      </c>
      <c r="S49" s="17" t="n">
        <v>5</v>
      </c>
      <c r="T49" s="17" t="n">
        <v>7.5</v>
      </c>
      <c r="U49" s="17" t="n">
        <v>7.5</v>
      </c>
      <c r="V49" s="6" t="n">
        <f aca="false">SUM(S49:U49)</f>
        <v>20</v>
      </c>
      <c r="W49" s="25" t="n">
        <f aca="false">G49+O49+R49+V49</f>
        <v>96.3</v>
      </c>
      <c r="X49" s="11" t="n">
        <f aca="false">(W49-72)/(144.3-72)</f>
        <v>0.336099585062241</v>
      </c>
      <c r="Y49" s="11" t="n">
        <f aca="false">X49*100</f>
        <v>33.6099585062241</v>
      </c>
      <c r="Z49" s="12" t="n">
        <v>33.6099585062241</v>
      </c>
      <c r="AA49" s="13" t="n">
        <v>41</v>
      </c>
    </row>
    <row r="50" customFormat="false" ht="25.5" hidden="false" customHeight="true" outlineLevel="0" collapsed="false">
      <c r="A50" s="14" t="n">
        <v>58</v>
      </c>
      <c r="B50" s="15" t="s">
        <v>75</v>
      </c>
      <c r="C50" s="23" t="n">
        <v>6.5</v>
      </c>
      <c r="D50" s="22" t="n">
        <v>7</v>
      </c>
      <c r="E50" s="22" t="n">
        <v>10</v>
      </c>
      <c r="F50" s="22" t="n">
        <v>0</v>
      </c>
      <c r="G50" s="6" t="n">
        <f aca="false">SUM(C50:F50)</f>
        <v>23.5</v>
      </c>
      <c r="H50" s="22" t="n">
        <v>7.5</v>
      </c>
      <c r="I50" s="14" t="n">
        <v>8</v>
      </c>
      <c r="J50" s="14" t="n">
        <v>2</v>
      </c>
      <c r="K50" s="14" t="n">
        <v>4</v>
      </c>
      <c r="L50" s="14" t="n">
        <v>6</v>
      </c>
      <c r="M50" s="14" t="n">
        <v>2.5</v>
      </c>
      <c r="N50" s="14" t="n">
        <v>0</v>
      </c>
      <c r="O50" s="6" t="n">
        <f aca="false">SUM(H50:N50)</f>
        <v>30</v>
      </c>
      <c r="P50" s="14" t="n">
        <v>10</v>
      </c>
      <c r="Q50" s="14" t="n">
        <v>10</v>
      </c>
      <c r="R50" s="6" t="n">
        <f aca="false">SUM(P50:Q50)</f>
        <v>20</v>
      </c>
      <c r="S50" s="14" t="n">
        <v>7.5</v>
      </c>
      <c r="T50" s="14" t="n">
        <v>7.5</v>
      </c>
      <c r="U50" s="14" t="n">
        <v>7.5</v>
      </c>
      <c r="V50" s="6" t="n">
        <f aca="false">SUM(S50:U50)</f>
        <v>22.5</v>
      </c>
      <c r="W50" s="25" t="n">
        <f aca="false">G50+O50+R50+V50</f>
        <v>96</v>
      </c>
      <c r="X50" s="11" t="n">
        <f aca="false">(W50-72)/(144.3-72)</f>
        <v>0.33195020746888</v>
      </c>
      <c r="Y50" s="11" t="n">
        <f aca="false">X50*100</f>
        <v>33.195020746888</v>
      </c>
      <c r="Z50" s="12" t="n">
        <v>33.195020746888</v>
      </c>
      <c r="AA50" s="13" t="n">
        <v>42</v>
      </c>
    </row>
    <row r="51" customFormat="false" ht="27" hidden="false" customHeight="false" outlineLevel="0" collapsed="false">
      <c r="A51" s="14" t="n">
        <v>65</v>
      </c>
      <c r="B51" s="15" t="s">
        <v>76</v>
      </c>
      <c r="C51" s="23" t="n">
        <v>8.7</v>
      </c>
      <c r="D51" s="22" t="n">
        <v>6.3</v>
      </c>
      <c r="E51" s="22" t="n">
        <v>10</v>
      </c>
      <c r="F51" s="22" t="n">
        <v>0</v>
      </c>
      <c r="G51" s="6" t="n">
        <f aca="false">SUM(C51:F51)</f>
        <v>25</v>
      </c>
      <c r="H51" s="22" t="n">
        <v>7.7</v>
      </c>
      <c r="I51" s="14" t="n">
        <v>8</v>
      </c>
      <c r="J51" s="14" t="n">
        <v>0</v>
      </c>
      <c r="K51" s="14" t="n">
        <v>1.3</v>
      </c>
      <c r="L51" s="14" t="n">
        <v>8.5</v>
      </c>
      <c r="M51" s="14" t="n">
        <v>5</v>
      </c>
      <c r="N51" s="14" t="n">
        <v>0</v>
      </c>
      <c r="O51" s="6" t="n">
        <f aca="false">SUM(H51:N51)</f>
        <v>30.5</v>
      </c>
      <c r="P51" s="14" t="n">
        <v>10</v>
      </c>
      <c r="Q51" s="14" t="n">
        <v>10</v>
      </c>
      <c r="R51" s="6" t="n">
        <f aca="false">SUM(P51:Q51)</f>
        <v>20</v>
      </c>
      <c r="S51" s="14" t="n">
        <v>2.5</v>
      </c>
      <c r="T51" s="14" t="n">
        <v>10</v>
      </c>
      <c r="U51" s="14" t="n">
        <v>7.5</v>
      </c>
      <c r="V51" s="6" t="n">
        <f aca="false">SUM(S51:U51)</f>
        <v>20</v>
      </c>
      <c r="W51" s="25" t="n">
        <f aca="false">G51+O51+R51+V51</f>
        <v>95.5</v>
      </c>
      <c r="X51" s="11" t="n">
        <f aca="false">(W51-72)/(144.3-72)</f>
        <v>0.325034578146611</v>
      </c>
      <c r="Y51" s="11" t="n">
        <f aca="false">X51*100</f>
        <v>32.5034578146611</v>
      </c>
      <c r="Z51" s="12" t="n">
        <v>32.5034578146611</v>
      </c>
      <c r="AA51" s="13" t="n">
        <v>43</v>
      </c>
    </row>
    <row r="52" customFormat="false" ht="25.5" hidden="false" customHeight="true" outlineLevel="0" collapsed="false">
      <c r="A52" s="14" t="n">
        <v>5</v>
      </c>
      <c r="B52" s="15" t="s">
        <v>77</v>
      </c>
      <c r="C52" s="16" t="n">
        <v>7.3</v>
      </c>
      <c r="D52" s="17" t="n">
        <v>7.5</v>
      </c>
      <c r="E52" s="17" t="n">
        <v>10</v>
      </c>
      <c r="F52" s="17" t="n">
        <v>0</v>
      </c>
      <c r="G52" s="6" t="n">
        <f aca="false">SUM(C52:F52)</f>
        <v>24.8</v>
      </c>
      <c r="H52" s="17" t="n">
        <v>9.3</v>
      </c>
      <c r="I52" s="17" t="n">
        <v>8</v>
      </c>
      <c r="J52" s="17" t="n">
        <v>6</v>
      </c>
      <c r="K52" s="17" t="n">
        <v>4</v>
      </c>
      <c r="L52" s="17" t="n">
        <v>8.3</v>
      </c>
      <c r="M52" s="17" t="n">
        <v>5</v>
      </c>
      <c r="N52" s="17" t="n">
        <v>0</v>
      </c>
      <c r="O52" s="6" t="n">
        <f aca="false">SUM(H52:N52)</f>
        <v>40.6</v>
      </c>
      <c r="P52" s="17" t="n">
        <v>10</v>
      </c>
      <c r="Q52" s="17" t="n">
        <v>7.5</v>
      </c>
      <c r="R52" s="6" t="n">
        <f aca="false">SUM(P52:Q52)</f>
        <v>17.5</v>
      </c>
      <c r="S52" s="17" t="n">
        <v>2.5</v>
      </c>
      <c r="T52" s="17" t="n">
        <v>5</v>
      </c>
      <c r="U52" s="17" t="n">
        <v>5</v>
      </c>
      <c r="V52" s="6" t="n">
        <f aca="false">SUM(S52:U52)</f>
        <v>12.5</v>
      </c>
      <c r="W52" s="25" t="n">
        <f aca="false">G52+O52+R52+V52</f>
        <v>95.4</v>
      </c>
      <c r="X52" s="11" t="n">
        <f aca="false">(W52-72)/(144.3-72)</f>
        <v>0.323651452282158</v>
      </c>
      <c r="Y52" s="11" t="n">
        <f aca="false">X52*100</f>
        <v>32.3651452282158</v>
      </c>
      <c r="Z52" s="12" t="n">
        <v>32.3651452282158</v>
      </c>
      <c r="AA52" s="13" t="n">
        <v>44</v>
      </c>
    </row>
    <row r="53" customFormat="false" ht="27" hidden="false" customHeight="false" outlineLevel="0" collapsed="false">
      <c r="A53" s="14" t="n">
        <v>3</v>
      </c>
      <c r="B53" s="15" t="s">
        <v>78</v>
      </c>
      <c r="C53" s="16" t="n">
        <v>9.8</v>
      </c>
      <c r="D53" s="17" t="n">
        <v>8</v>
      </c>
      <c r="E53" s="17" t="n">
        <v>7.5</v>
      </c>
      <c r="F53" s="17" t="n">
        <v>0</v>
      </c>
      <c r="G53" s="6" t="n">
        <f aca="false">SUM(C53:F53)</f>
        <v>25.3</v>
      </c>
      <c r="H53" s="17" t="n">
        <v>9.3</v>
      </c>
      <c r="I53" s="24" t="n">
        <v>9</v>
      </c>
      <c r="J53" s="24" t="n">
        <v>0</v>
      </c>
      <c r="K53" s="24" t="n">
        <v>2</v>
      </c>
      <c r="L53" s="24" t="n">
        <v>4.8</v>
      </c>
      <c r="M53" s="24" t="n">
        <v>1.5</v>
      </c>
      <c r="N53" s="24" t="n">
        <v>3</v>
      </c>
      <c r="O53" s="6" t="n">
        <f aca="false">SUM(H53:N53)</f>
        <v>29.6</v>
      </c>
      <c r="P53" s="17" t="n">
        <v>10</v>
      </c>
      <c r="Q53" s="17" t="n">
        <v>7.5</v>
      </c>
      <c r="R53" s="6" t="n">
        <f aca="false">SUM(P53:Q53)</f>
        <v>17.5</v>
      </c>
      <c r="S53" s="17" t="n">
        <v>7.5</v>
      </c>
      <c r="T53" s="17" t="n">
        <v>7.5</v>
      </c>
      <c r="U53" s="17" t="n">
        <v>7.5</v>
      </c>
      <c r="V53" s="6" t="n">
        <f aca="false">SUM(S53:U53)</f>
        <v>22.5</v>
      </c>
      <c r="W53" s="25" t="n">
        <f aca="false">G53+O53+R53+V53</f>
        <v>94.9</v>
      </c>
      <c r="X53" s="11" t="n">
        <f aca="false">(W53-72)/(144.3-72)</f>
        <v>0.316735822959889</v>
      </c>
      <c r="Y53" s="11" t="n">
        <f aca="false">X53*100</f>
        <v>31.6735822959889</v>
      </c>
      <c r="Z53" s="12" t="n">
        <v>31.6735822959889</v>
      </c>
      <c r="AA53" s="13" t="n">
        <v>45</v>
      </c>
    </row>
    <row r="54" customFormat="false" ht="25.5" hidden="false" customHeight="true" outlineLevel="0" collapsed="false">
      <c r="A54" s="14" t="n">
        <v>30</v>
      </c>
      <c r="B54" s="15" t="s">
        <v>79</v>
      </c>
      <c r="C54" s="23" t="n">
        <v>7.3</v>
      </c>
      <c r="D54" s="22" t="n">
        <v>8</v>
      </c>
      <c r="E54" s="22" t="n">
        <v>7.5</v>
      </c>
      <c r="F54" s="22" t="n">
        <v>0</v>
      </c>
      <c r="G54" s="6" t="n">
        <f aca="false">SUM(C54:F54)</f>
        <v>22.8</v>
      </c>
      <c r="H54" s="22" t="n">
        <v>9.3</v>
      </c>
      <c r="I54" s="14" t="n">
        <v>8</v>
      </c>
      <c r="J54" s="14" t="n">
        <v>0</v>
      </c>
      <c r="K54" s="14" t="n">
        <v>2.5</v>
      </c>
      <c r="L54" s="14" t="n">
        <v>5.5</v>
      </c>
      <c r="M54" s="14" t="n">
        <v>3.5</v>
      </c>
      <c r="N54" s="14" t="n">
        <v>3</v>
      </c>
      <c r="O54" s="6" t="n">
        <f aca="false">SUM(H54:N54)</f>
        <v>31.8</v>
      </c>
      <c r="P54" s="14" t="n">
        <v>10</v>
      </c>
      <c r="Q54" s="14" t="n">
        <v>7.5</v>
      </c>
      <c r="R54" s="6" t="n">
        <f aca="false">SUM(P54:Q54)</f>
        <v>17.5</v>
      </c>
      <c r="S54" s="14" t="n">
        <v>5</v>
      </c>
      <c r="T54" s="14" t="n">
        <v>7.5</v>
      </c>
      <c r="U54" s="14" t="n">
        <v>7.5</v>
      </c>
      <c r="V54" s="6" t="n">
        <f aca="false">SUM(S54:U54)</f>
        <v>20</v>
      </c>
      <c r="W54" s="25" t="n">
        <f aca="false">G54+O54+R54+V54</f>
        <v>92.1</v>
      </c>
      <c r="X54" s="11" t="n">
        <f aca="false">(W54-72)/(144.3-72)</f>
        <v>0.278008298755187</v>
      </c>
      <c r="Y54" s="11" t="n">
        <f aca="false">X54*100</f>
        <v>27.8008298755187</v>
      </c>
      <c r="Z54" s="12" t="n">
        <v>27.8008298755187</v>
      </c>
      <c r="AA54" s="13" t="n">
        <v>46</v>
      </c>
    </row>
    <row r="55" customFormat="false" ht="27" hidden="false" customHeight="false" outlineLevel="0" collapsed="false">
      <c r="A55" s="14" t="n">
        <v>20</v>
      </c>
      <c r="B55" s="15" t="s">
        <v>80</v>
      </c>
      <c r="C55" s="16" t="n">
        <v>6.2</v>
      </c>
      <c r="D55" s="17" t="n">
        <v>7</v>
      </c>
      <c r="E55" s="17" t="n">
        <v>7.5</v>
      </c>
      <c r="F55" s="17" t="n">
        <v>0</v>
      </c>
      <c r="G55" s="6" t="n">
        <f aca="false">SUM(C55:F55)</f>
        <v>20.7</v>
      </c>
      <c r="H55" s="17" t="n">
        <v>10</v>
      </c>
      <c r="I55" s="17" t="n">
        <v>7.3</v>
      </c>
      <c r="J55" s="17" t="n">
        <v>2</v>
      </c>
      <c r="K55" s="17" t="n">
        <v>1</v>
      </c>
      <c r="L55" s="17" t="n">
        <v>5.7</v>
      </c>
      <c r="M55" s="17" t="n">
        <v>5</v>
      </c>
      <c r="N55" s="17" t="n">
        <v>0</v>
      </c>
      <c r="O55" s="6" t="n">
        <f aca="false">SUM(H55:N55)</f>
        <v>31</v>
      </c>
      <c r="P55" s="17" t="n">
        <v>10</v>
      </c>
      <c r="Q55" s="17" t="n">
        <v>7.5</v>
      </c>
      <c r="R55" s="6" t="n">
        <f aca="false">SUM(P55:Q55)</f>
        <v>17.5</v>
      </c>
      <c r="S55" s="18" t="n">
        <v>5</v>
      </c>
      <c r="T55" s="18" t="n">
        <v>7.5</v>
      </c>
      <c r="U55" s="17" t="n">
        <v>10</v>
      </c>
      <c r="V55" s="6" t="n">
        <f aca="false">SUM(S55:U55)</f>
        <v>22.5</v>
      </c>
      <c r="W55" s="25" t="n">
        <f aca="false">G55+O55+R55+V55</f>
        <v>91.7</v>
      </c>
      <c r="X55" s="11" t="n">
        <f aca="false">(W55-72)/(144.3-72)</f>
        <v>0.272475795297372</v>
      </c>
      <c r="Y55" s="11" t="n">
        <f aca="false">X55*100</f>
        <v>27.2475795297372</v>
      </c>
      <c r="Z55" s="12" t="n">
        <v>27.2475795297372</v>
      </c>
      <c r="AA55" s="13" t="n">
        <v>47</v>
      </c>
    </row>
    <row r="56" customFormat="false" ht="25.5" hidden="false" customHeight="true" outlineLevel="0" collapsed="false">
      <c r="A56" s="14" t="n">
        <v>17</v>
      </c>
      <c r="B56" s="15" t="s">
        <v>81</v>
      </c>
      <c r="C56" s="16" t="n">
        <v>8.5</v>
      </c>
      <c r="D56" s="17" t="n">
        <v>8</v>
      </c>
      <c r="E56" s="17" t="n">
        <v>10</v>
      </c>
      <c r="F56" s="17" t="n">
        <v>0</v>
      </c>
      <c r="G56" s="6" t="n">
        <f aca="false">SUM(C56:F56)</f>
        <v>26.5</v>
      </c>
      <c r="H56" s="17" t="n">
        <v>8.5</v>
      </c>
      <c r="I56" s="17" t="n">
        <v>8</v>
      </c>
      <c r="J56" s="17" t="n">
        <v>3</v>
      </c>
      <c r="K56" s="17" t="n">
        <v>6</v>
      </c>
      <c r="L56" s="17" t="n">
        <v>8.8</v>
      </c>
      <c r="M56" s="17" t="n">
        <v>3.5</v>
      </c>
      <c r="N56" s="17" t="n">
        <v>0</v>
      </c>
      <c r="O56" s="6" t="n">
        <f aca="false">SUM(H56:N56)</f>
        <v>37.8</v>
      </c>
      <c r="P56" s="17" t="n">
        <v>10</v>
      </c>
      <c r="Q56" s="17" t="n">
        <v>7.5</v>
      </c>
      <c r="R56" s="6" t="n">
        <f aca="false">SUM(P56:Q56)</f>
        <v>17.5</v>
      </c>
      <c r="S56" s="18" t="n">
        <v>0</v>
      </c>
      <c r="T56" s="18" t="n">
        <v>5</v>
      </c>
      <c r="U56" s="17" t="n">
        <v>2.5</v>
      </c>
      <c r="V56" s="6" t="n">
        <f aca="false">SUM(S56:U56)</f>
        <v>7.5</v>
      </c>
      <c r="W56" s="25" t="n">
        <f aca="false">G56+O56+R56+V56</f>
        <v>89.3</v>
      </c>
      <c r="X56" s="11" t="n">
        <f aca="false">(W56-72)/(144.3-72)</f>
        <v>0.239280774550484</v>
      </c>
      <c r="Y56" s="11" t="n">
        <f aca="false">X56*100</f>
        <v>23.9280774550484</v>
      </c>
      <c r="Z56" s="12" t="n">
        <v>23.9280774550484</v>
      </c>
      <c r="AA56" s="13" t="n">
        <v>48</v>
      </c>
    </row>
    <row r="57" customFormat="false" ht="27" hidden="false" customHeight="false" outlineLevel="0" collapsed="false">
      <c r="A57" s="14" t="n">
        <v>41</v>
      </c>
      <c r="B57" s="15" t="s">
        <v>82</v>
      </c>
      <c r="C57" s="20" t="n">
        <v>8.3</v>
      </c>
      <c r="D57" s="21" t="n">
        <v>9</v>
      </c>
      <c r="E57" s="22" t="n">
        <v>8.8</v>
      </c>
      <c r="F57" s="22" t="n">
        <v>0</v>
      </c>
      <c r="G57" s="6" t="n">
        <f aca="false">SUM(C57:F57)</f>
        <v>26.1</v>
      </c>
      <c r="H57" s="22" t="n">
        <v>8.5</v>
      </c>
      <c r="I57" s="14" t="n">
        <v>8</v>
      </c>
      <c r="J57" s="14" t="n">
        <v>6</v>
      </c>
      <c r="K57" s="14" t="n">
        <v>5</v>
      </c>
      <c r="L57" s="14" t="n">
        <v>7.8</v>
      </c>
      <c r="M57" s="14" t="n">
        <v>8</v>
      </c>
      <c r="N57" s="14" t="n">
        <v>2</v>
      </c>
      <c r="O57" s="6" t="n">
        <f aca="false">SUM(H57:N57)</f>
        <v>45.3</v>
      </c>
      <c r="P57" s="14" t="n">
        <v>5</v>
      </c>
      <c r="Q57" s="14" t="n">
        <v>10</v>
      </c>
      <c r="R57" s="6" t="n">
        <f aca="false">SUM(P57:Q57)</f>
        <v>15</v>
      </c>
      <c r="S57" s="14" t="n">
        <v>0</v>
      </c>
      <c r="T57" s="14" t="n">
        <v>0</v>
      </c>
      <c r="U57" s="14" t="n">
        <v>2.5</v>
      </c>
      <c r="V57" s="6" t="n">
        <f aca="false">SUM(S57:U57)</f>
        <v>2.5</v>
      </c>
      <c r="W57" s="25" t="n">
        <f aca="false">G57+O57+R57+V57</f>
        <v>88.9</v>
      </c>
      <c r="X57" s="11" t="n">
        <f aca="false">(W57-72)/(144.3-72)</f>
        <v>0.233748271092669</v>
      </c>
      <c r="Y57" s="11" t="n">
        <f aca="false">X57*100</f>
        <v>23.3748271092669</v>
      </c>
      <c r="Z57" s="12" t="n">
        <v>23.3748271092669</v>
      </c>
      <c r="AA57" s="13" t="n">
        <v>49</v>
      </c>
    </row>
    <row r="58" customFormat="false" ht="25.5" hidden="false" customHeight="true" outlineLevel="0" collapsed="false">
      <c r="A58" s="14" t="n">
        <v>2</v>
      </c>
      <c r="B58" s="15" t="s">
        <v>83</v>
      </c>
      <c r="C58" s="16" t="n">
        <v>7.3</v>
      </c>
      <c r="D58" s="17" t="n">
        <v>5.5</v>
      </c>
      <c r="E58" s="17" t="n">
        <v>10</v>
      </c>
      <c r="F58" s="17" t="n">
        <v>0</v>
      </c>
      <c r="G58" s="6" t="n">
        <f aca="false">SUM(C58:F58)</f>
        <v>22.8</v>
      </c>
      <c r="H58" s="17" t="n">
        <v>7.3</v>
      </c>
      <c r="I58" s="24" t="n">
        <v>9</v>
      </c>
      <c r="J58" s="24" t="n">
        <v>0</v>
      </c>
      <c r="K58" s="24" t="n">
        <v>1</v>
      </c>
      <c r="L58" s="24" t="n">
        <v>1.3</v>
      </c>
      <c r="M58" s="24" t="n">
        <v>2.5</v>
      </c>
      <c r="N58" s="24" t="n">
        <v>0</v>
      </c>
      <c r="O58" s="6" t="n">
        <f aca="false">SUM(H58:N58)</f>
        <v>21.1</v>
      </c>
      <c r="P58" s="17" t="n">
        <v>10</v>
      </c>
      <c r="Q58" s="17" t="n">
        <v>10</v>
      </c>
      <c r="R58" s="6" t="n">
        <f aca="false">SUM(P58:Q58)</f>
        <v>20</v>
      </c>
      <c r="S58" s="17" t="n">
        <v>2.5</v>
      </c>
      <c r="T58" s="17" t="n">
        <v>5</v>
      </c>
      <c r="U58" s="17" t="n">
        <v>5</v>
      </c>
      <c r="V58" s="6" t="n">
        <f aca="false">SUM(S58:U58)</f>
        <v>12.5</v>
      </c>
      <c r="W58" s="26" t="n">
        <f aca="false">G58+O58+R58+V58</f>
        <v>76.4</v>
      </c>
      <c r="X58" s="11" t="n">
        <f aca="false">(W58-72)/(144.3-72)</f>
        <v>0.0608575380359613</v>
      </c>
      <c r="Y58" s="11" t="n">
        <f aca="false">X58*100</f>
        <v>6.08575380359613</v>
      </c>
      <c r="Z58" s="12" t="n">
        <v>6.08575380359613</v>
      </c>
      <c r="AA58" s="13" t="n">
        <v>50</v>
      </c>
    </row>
    <row r="59" customFormat="false" ht="26.25" hidden="false" customHeight="false" outlineLevel="0" collapsed="false">
      <c r="A59" s="14"/>
      <c r="B59" s="15" t="s">
        <v>84</v>
      </c>
      <c r="C59" s="27" t="n">
        <v>7.5</v>
      </c>
      <c r="D59" s="28" t="n">
        <v>7.5</v>
      </c>
      <c r="E59" s="28" t="n">
        <v>5</v>
      </c>
      <c r="F59" s="28" t="n">
        <v>0</v>
      </c>
      <c r="G59" s="29" t="n">
        <f aca="false">SUM(C59:F59)</f>
        <v>20</v>
      </c>
      <c r="H59" s="28" t="n">
        <v>10</v>
      </c>
      <c r="I59" s="30" t="n">
        <v>8</v>
      </c>
      <c r="J59" s="30" t="n">
        <v>6</v>
      </c>
      <c r="K59" s="30" t="n">
        <v>2</v>
      </c>
      <c r="L59" s="30" t="n">
        <v>3.8</v>
      </c>
      <c r="M59" s="30" t="n">
        <v>6.5</v>
      </c>
      <c r="N59" s="30" t="n">
        <v>0</v>
      </c>
      <c r="O59" s="29" t="n">
        <f aca="false">SUM(H59:N59)</f>
        <v>36.3</v>
      </c>
      <c r="P59" s="30"/>
      <c r="Q59" s="30"/>
      <c r="R59" s="29"/>
      <c r="S59" s="30"/>
      <c r="T59" s="30"/>
      <c r="U59" s="30"/>
      <c r="V59" s="29"/>
      <c r="W59" s="30"/>
      <c r="X59" s="31"/>
      <c r="Y59" s="31"/>
      <c r="Z59" s="32"/>
      <c r="AA59" s="31"/>
    </row>
    <row r="60" customFormat="false" ht="15" hidden="false" customHeight="false" outlineLevel="0" collapsed="false">
      <c r="A60" s="33"/>
      <c r="B60" s="34" t="s">
        <v>85</v>
      </c>
      <c r="C60" s="35" t="n">
        <f aca="false">AVERAGE(C8:C59)</f>
        <v>8.41153846153846</v>
      </c>
      <c r="D60" s="36" t="n">
        <f aca="false">AVERAGE(D8:D59)</f>
        <v>8.03269230769231</v>
      </c>
      <c r="E60" s="36" t="n">
        <f aca="false">AVERAGE(E8:E59)</f>
        <v>8.52307692307692</v>
      </c>
      <c r="F60" s="36" t="n">
        <f aca="false">AVERAGE(F8:F59)</f>
        <v>0.615384615384615</v>
      </c>
      <c r="G60" s="36" t="n">
        <f aca="false">AVERAGE(G8:G59)</f>
        <v>25.5826923076923</v>
      </c>
      <c r="H60" s="36" t="n">
        <f aca="false">AVERAGE(H8:H59)</f>
        <v>8.97307692307692</v>
      </c>
      <c r="I60" s="36" t="n">
        <f aca="false">AVERAGE(I8:I59)</f>
        <v>7.86923076923077</v>
      </c>
      <c r="J60" s="36" t="n">
        <f aca="false">AVERAGE(J8:J59)</f>
        <v>4.73653846153846</v>
      </c>
      <c r="K60" s="36" t="n">
        <f aca="false">AVERAGE(K8:K59)</f>
        <v>5.175</v>
      </c>
      <c r="L60" s="36" t="n">
        <f aca="false">AVERAGE(L8:L59)</f>
        <v>7.24230769230769</v>
      </c>
      <c r="M60" s="36" t="n">
        <f aca="false">AVERAGE(M8:M59)</f>
        <v>5.975</v>
      </c>
      <c r="N60" s="36" t="n">
        <f aca="false">AVERAGE(N8:N59)</f>
        <v>2.01346153846154</v>
      </c>
      <c r="O60" s="36" t="n">
        <f aca="false">AVERAGE(O8:O59)</f>
        <v>41.9846153846154</v>
      </c>
      <c r="P60" s="36" t="n">
        <f aca="false">AVERAGE(P8:P59)</f>
        <v>9.90196078431373</v>
      </c>
      <c r="Q60" s="36" t="n">
        <f aca="false">AVERAGE(Q8:Q59)</f>
        <v>9.55882352941176</v>
      </c>
      <c r="R60" s="36" t="n">
        <f aca="false">AVERAGE(R8:R58)</f>
        <v>19.4607843137255</v>
      </c>
      <c r="S60" s="36" t="n">
        <f aca="false">AVERAGE(S8:S59)</f>
        <v>5.44117647058824</v>
      </c>
      <c r="T60" s="36" t="n">
        <f aca="false">AVERAGE(T8:T59)</f>
        <v>8.52941176470588</v>
      </c>
      <c r="U60" s="36" t="n">
        <f aca="false">AVERAGE(U8:U59)</f>
        <v>8.18627450980392</v>
      </c>
      <c r="V60" s="36" t="n">
        <f aca="false">AVERAGE(V8:V58)</f>
        <v>22.156862745098</v>
      </c>
      <c r="W60" s="36" t="n">
        <f aca="false">AVERAGE(W8:W58)</f>
        <v>109.405882352941</v>
      </c>
      <c r="X60" s="33"/>
      <c r="Y60" s="33"/>
      <c r="Z60" s="37"/>
      <c r="AA60" s="33"/>
    </row>
    <row r="61" customFormat="false" ht="15" hidden="false" customHeight="false" outlineLevel="0" collapsed="false">
      <c r="A61" s="33"/>
      <c r="B61" s="34" t="s">
        <v>86</v>
      </c>
      <c r="C61" s="38"/>
      <c r="D61" s="33"/>
      <c r="E61" s="33"/>
      <c r="F61" s="33"/>
      <c r="G61" s="33" t="n">
        <v>40</v>
      </c>
      <c r="H61" s="33"/>
      <c r="I61" s="33"/>
      <c r="J61" s="33"/>
      <c r="K61" s="33"/>
      <c r="L61" s="33"/>
      <c r="M61" s="33"/>
      <c r="N61" s="33"/>
      <c r="O61" s="33" t="n">
        <v>70</v>
      </c>
      <c r="P61" s="33"/>
      <c r="Q61" s="33"/>
      <c r="R61" s="33" t="n">
        <v>20</v>
      </c>
      <c r="S61" s="33"/>
      <c r="T61" s="33"/>
      <c r="U61" s="33"/>
      <c r="V61" s="33" t="n">
        <v>30</v>
      </c>
      <c r="W61" s="33" t="n">
        <v>160</v>
      </c>
      <c r="X61" s="33"/>
      <c r="Y61" s="33"/>
      <c r="Z61" s="37"/>
      <c r="AA61" s="33"/>
    </row>
    <row r="62" customFormat="false" ht="15" hidden="false" customHeight="false" outlineLevel="0" collapsed="false">
      <c r="A62" s="33"/>
      <c r="B62" s="34" t="s">
        <v>87</v>
      </c>
      <c r="C62" s="33"/>
      <c r="D62" s="33"/>
      <c r="E62" s="33"/>
      <c r="F62" s="33"/>
      <c r="G62" s="36" t="n">
        <f aca="false">G60/G61*100</f>
        <v>63.9567307692308</v>
      </c>
      <c r="H62" s="36"/>
      <c r="I62" s="36"/>
      <c r="J62" s="36"/>
      <c r="K62" s="36"/>
      <c r="L62" s="36"/>
      <c r="M62" s="36"/>
      <c r="N62" s="36"/>
      <c r="O62" s="36" t="n">
        <f aca="false">O60/O61*100</f>
        <v>59.978021978022</v>
      </c>
      <c r="P62" s="36"/>
      <c r="Q62" s="36"/>
      <c r="R62" s="36" t="n">
        <f aca="false">R60/R61*100</f>
        <v>97.3039215686274</v>
      </c>
      <c r="S62" s="36"/>
      <c r="T62" s="36"/>
      <c r="U62" s="36"/>
      <c r="V62" s="36" t="n">
        <f aca="false">V60/V61*100</f>
        <v>73.8562091503268</v>
      </c>
      <c r="W62" s="36" t="n">
        <f aca="false">W60/W61*100</f>
        <v>68.3786764705883</v>
      </c>
      <c r="X62" s="33"/>
      <c r="Y62" s="33"/>
      <c r="Z62" s="37"/>
      <c r="AA62" s="33"/>
    </row>
    <row r="63" customFormat="false" ht="15" hidden="false" customHeight="false" outlineLevel="0" collapsed="false">
      <c r="B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</row>
    <row r="64" customFormat="false" ht="15" hidden="false" customHeight="false" outlineLevel="0" collapsed="false">
      <c r="B64" s="39"/>
    </row>
    <row r="65" customFormat="false" ht="15" hidden="false" customHeight="false" outlineLevel="0" collapsed="false">
      <c r="B65" s="39"/>
    </row>
  </sheetData>
  <mergeCells count="1">
    <mergeCell ref="B6:AA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BA2" activeCellId="0" sqref="B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2" width="18.28"/>
    <col collapsed="false" customWidth="true" hidden="false" outlineLevel="0" max="3" min="3" style="43" width="6.7"/>
    <col collapsed="false" customWidth="true" hidden="false" outlineLevel="0" max="4" min="4" style="43" width="9.7"/>
    <col collapsed="false" customWidth="true" hidden="false" outlineLevel="0" max="52" min="5" style="43" width="6.7"/>
    <col collapsed="false" customWidth="true" hidden="false" outlineLevel="0" max="53" min="53" style="43" width="16.99"/>
    <col collapsed="false" customWidth="true" hidden="false" outlineLevel="0" max="54" min="54" style="43" width="8.85"/>
    <col collapsed="false" customWidth="false" hidden="false" outlineLevel="0" max="257" min="55" style="43" width="9.14"/>
  </cols>
  <sheetData>
    <row r="2" customFormat="false" ht="46.5" hidden="false" customHeight="true" outlineLevel="0" collapsed="false">
      <c r="A2" s="44" t="s">
        <v>88</v>
      </c>
      <c r="B2" s="45" t="s">
        <v>89</v>
      </c>
      <c r="C2" s="46" t="s">
        <v>9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7" t="s">
        <v>91</v>
      </c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8" t="s">
        <v>92</v>
      </c>
      <c r="BB2" s="49"/>
    </row>
    <row r="3" s="54" customFormat="true" ht="48" hidden="false" customHeight="false" outlineLevel="0" collapsed="false">
      <c r="A3" s="44" t="s">
        <v>93</v>
      </c>
      <c r="B3" s="45"/>
      <c r="C3" s="50" t="n">
        <v>21</v>
      </c>
      <c r="D3" s="50" t="n">
        <v>33</v>
      </c>
      <c r="E3" s="50" t="n">
        <v>66</v>
      </c>
      <c r="F3" s="50" t="n">
        <v>35</v>
      </c>
      <c r="G3" s="50" t="n">
        <v>22</v>
      </c>
      <c r="H3" s="50" t="n">
        <v>32</v>
      </c>
      <c r="I3" s="50" t="n">
        <v>15</v>
      </c>
      <c r="J3" s="50" t="n">
        <v>19</v>
      </c>
      <c r="K3" s="50" t="n">
        <v>28</v>
      </c>
      <c r="L3" s="50" t="n">
        <v>14</v>
      </c>
      <c r="M3" s="50" t="n">
        <v>61</v>
      </c>
      <c r="N3" s="50" t="n">
        <v>6</v>
      </c>
      <c r="O3" s="50" t="n">
        <v>56</v>
      </c>
      <c r="P3" s="50" t="n">
        <v>4</v>
      </c>
      <c r="Q3" s="50" t="n">
        <v>44</v>
      </c>
      <c r="R3" s="50" t="n">
        <v>1</v>
      </c>
      <c r="S3" s="50" t="n">
        <v>62</v>
      </c>
      <c r="T3" s="50" t="n">
        <v>7</v>
      </c>
      <c r="U3" s="50" t="n">
        <v>43</v>
      </c>
      <c r="V3" s="50" t="n">
        <v>8</v>
      </c>
      <c r="W3" s="50" t="n">
        <v>50</v>
      </c>
      <c r="X3" s="50" t="n">
        <v>49</v>
      </c>
      <c r="Y3" s="50" t="n">
        <v>53</v>
      </c>
      <c r="Z3" s="50" t="n">
        <v>67</v>
      </c>
      <c r="AA3" s="50" t="n">
        <v>36</v>
      </c>
      <c r="AB3" s="50" t="n">
        <v>54</v>
      </c>
      <c r="AC3" s="50" t="n">
        <v>68</v>
      </c>
      <c r="AD3" s="50" t="n">
        <v>18</v>
      </c>
      <c r="AE3" s="50" t="n">
        <v>42</v>
      </c>
      <c r="AF3" s="50" t="n">
        <v>37</v>
      </c>
      <c r="AG3" s="50" t="n">
        <v>24</v>
      </c>
      <c r="AH3" s="50" t="n">
        <v>11</v>
      </c>
      <c r="AI3" s="50" t="n">
        <v>25</v>
      </c>
      <c r="AJ3" s="50" t="n">
        <v>64</v>
      </c>
      <c r="AK3" s="50" t="n">
        <v>39</v>
      </c>
      <c r="AL3" s="50" t="n">
        <v>26</v>
      </c>
      <c r="AM3" s="50" t="n">
        <v>55</v>
      </c>
      <c r="AN3" s="51" t="n">
        <v>63</v>
      </c>
      <c r="AO3" s="51" t="n">
        <v>9</v>
      </c>
      <c r="AP3" s="51" t="n">
        <v>23</v>
      </c>
      <c r="AQ3" s="51" t="n">
        <v>31</v>
      </c>
      <c r="AR3" s="51" t="n">
        <v>29</v>
      </c>
      <c r="AS3" s="51" t="n">
        <v>58</v>
      </c>
      <c r="AT3" s="51" t="n">
        <v>65</v>
      </c>
      <c r="AU3" s="51" t="n">
        <v>5</v>
      </c>
      <c r="AV3" s="51" t="n">
        <v>3</v>
      </c>
      <c r="AW3" s="51" t="n">
        <v>30</v>
      </c>
      <c r="AX3" s="51" t="n">
        <v>20</v>
      </c>
      <c r="AY3" s="51" t="n">
        <v>17</v>
      </c>
      <c r="AZ3" s="51" t="n">
        <v>41</v>
      </c>
      <c r="BA3" s="52" t="n">
        <v>2</v>
      </c>
      <c r="BB3" s="53" t="s">
        <v>94</v>
      </c>
    </row>
    <row r="4" customFormat="false" ht="63.75" hidden="false" customHeight="false" outlineLevel="0" collapsed="false">
      <c r="A4" s="44" t="s">
        <v>95</v>
      </c>
      <c r="B4" s="45"/>
      <c r="C4" s="55" t="n">
        <v>144.3</v>
      </c>
      <c r="D4" s="55" t="n">
        <v>135.8</v>
      </c>
      <c r="E4" s="55" t="n">
        <v>129.6</v>
      </c>
      <c r="F4" s="55" t="n">
        <v>129.3</v>
      </c>
      <c r="G4" s="55" t="n">
        <v>128.5</v>
      </c>
      <c r="H4" s="55" t="n">
        <v>128.3</v>
      </c>
      <c r="I4" s="55" t="n">
        <v>127.8</v>
      </c>
      <c r="J4" s="55" t="n">
        <v>125.6</v>
      </c>
      <c r="K4" s="55" t="n">
        <v>125.4</v>
      </c>
      <c r="L4" s="55" t="n">
        <v>123</v>
      </c>
      <c r="M4" s="55" t="n">
        <v>121.8</v>
      </c>
      <c r="N4" s="55" t="n">
        <v>119.3</v>
      </c>
      <c r="O4" s="55" t="n">
        <v>119.1</v>
      </c>
      <c r="P4" s="55" t="n">
        <v>117.8</v>
      </c>
      <c r="Q4" s="55" t="n">
        <v>116.8</v>
      </c>
      <c r="R4" s="55" t="n">
        <v>116.3</v>
      </c>
      <c r="S4" s="55" t="n">
        <v>115.8</v>
      </c>
      <c r="T4" s="55" t="n">
        <v>113.3</v>
      </c>
      <c r="U4" s="55" t="n">
        <v>113.1</v>
      </c>
      <c r="V4" s="55" t="n">
        <v>112.6</v>
      </c>
      <c r="W4" s="55" t="n">
        <v>112.3</v>
      </c>
      <c r="X4" s="55" t="n">
        <v>111.5</v>
      </c>
      <c r="Y4" s="55" t="n">
        <v>110.1</v>
      </c>
      <c r="Z4" s="55" t="n">
        <v>109.9</v>
      </c>
      <c r="AA4" s="55" t="n">
        <v>109.8</v>
      </c>
      <c r="AB4" s="55" t="n">
        <v>109.8</v>
      </c>
      <c r="AC4" s="55" t="n">
        <v>108.6</v>
      </c>
      <c r="AD4" s="55" t="n">
        <v>107.9</v>
      </c>
      <c r="AE4" s="55" t="n">
        <v>106.6</v>
      </c>
      <c r="AF4" s="55" t="n">
        <v>106.2</v>
      </c>
      <c r="AG4" s="55" t="n">
        <v>104.2</v>
      </c>
      <c r="AH4" s="55" t="n">
        <v>104.1</v>
      </c>
      <c r="AI4" s="55" t="n">
        <v>103.1</v>
      </c>
      <c r="AJ4" s="55" t="n">
        <v>103</v>
      </c>
      <c r="AK4" s="55" t="n">
        <v>102.8</v>
      </c>
      <c r="AL4" s="55" t="n">
        <v>101.3</v>
      </c>
      <c r="AM4" s="55" t="n">
        <v>100.1</v>
      </c>
      <c r="AN4" s="56" t="n">
        <v>97.6</v>
      </c>
      <c r="AO4" s="56" t="n">
        <v>97.4</v>
      </c>
      <c r="AP4" s="56" t="n">
        <v>96.9</v>
      </c>
      <c r="AQ4" s="56" t="n">
        <v>96.5</v>
      </c>
      <c r="AR4" s="56" t="n">
        <v>96.3</v>
      </c>
      <c r="AS4" s="56" t="n">
        <v>96</v>
      </c>
      <c r="AT4" s="56" t="n">
        <v>95.5</v>
      </c>
      <c r="AU4" s="56" t="n">
        <v>95.4</v>
      </c>
      <c r="AV4" s="56" t="n">
        <v>94.9</v>
      </c>
      <c r="AW4" s="56" t="n">
        <v>92.1</v>
      </c>
      <c r="AX4" s="56" t="n">
        <v>91.7</v>
      </c>
      <c r="AY4" s="56" t="n">
        <v>89.3</v>
      </c>
      <c r="AZ4" s="56" t="n">
        <v>88.9</v>
      </c>
      <c r="BA4" s="57" t="n">
        <v>76.4</v>
      </c>
      <c r="BB4" s="58"/>
    </row>
    <row r="5" customFormat="false" ht="75" hidden="false" customHeight="true" outlineLevel="0" collapsed="false">
      <c r="A5" s="44" t="s">
        <v>96</v>
      </c>
      <c r="B5" s="45" t="n">
        <v>0</v>
      </c>
      <c r="C5" s="46" t="s">
        <v>97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7" t="s">
        <v>98</v>
      </c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8" t="s">
        <v>99</v>
      </c>
      <c r="BB5" s="49"/>
    </row>
    <row r="6" s="65" customFormat="true" ht="32.25" hidden="false" customHeight="true" outlineLevel="0" collapsed="false">
      <c r="A6" s="59" t="s">
        <v>100</v>
      </c>
      <c r="B6" s="60" t="n">
        <v>0</v>
      </c>
      <c r="C6" s="61" t="n">
        <v>0.725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2" t="n">
        <v>0.255</v>
      </c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3" t="n">
        <v>0.02</v>
      </c>
      <c r="BB6" s="64"/>
    </row>
    <row r="8" customFormat="false" ht="45.75" hidden="false" customHeight="false" outlineLevel="0" collapsed="false">
      <c r="A8" s="66" t="s">
        <v>89</v>
      </c>
      <c r="B8" s="67" t="n">
        <v>0</v>
      </c>
    </row>
    <row r="9" customFormat="false" ht="30.75" hidden="false" customHeight="false" outlineLevel="0" collapsed="false">
      <c r="A9" s="66" t="s">
        <v>90</v>
      </c>
      <c r="B9" s="68" t="n">
        <v>0.725</v>
      </c>
      <c r="D9" s="69"/>
    </row>
    <row r="10" customFormat="false" ht="18.75" hidden="false" customHeight="false" outlineLevel="0" collapsed="false">
      <c r="A10" s="66" t="s">
        <v>91</v>
      </c>
      <c r="B10" s="68" t="n">
        <v>0.255</v>
      </c>
      <c r="D10" s="70"/>
    </row>
    <row r="11" customFormat="false" ht="18.75" hidden="false" customHeight="false" outlineLevel="0" collapsed="false">
      <c r="A11" s="66" t="s">
        <v>92</v>
      </c>
      <c r="B11" s="67" t="n">
        <v>0.02</v>
      </c>
      <c r="D11" s="70"/>
    </row>
    <row r="12" customFormat="false" ht="18.75" hidden="false" customHeight="false" outlineLevel="0" collapsed="false">
      <c r="D12" s="69"/>
    </row>
  </sheetData>
  <mergeCells count="6">
    <mergeCell ref="C2:AM2"/>
    <mergeCell ref="AN2:AZ2"/>
    <mergeCell ref="C5:AM5"/>
    <mergeCell ref="AN5:AZ5"/>
    <mergeCell ref="C6:AM6"/>
    <mergeCell ref="AN6:A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4:19:03Z</dcterms:created>
  <dc:creator>Ирина Федоровна Разумова</dc:creator>
  <dc:description/>
  <dc:language>en-US</dc:language>
  <cp:lastModifiedBy>om1</cp:lastModifiedBy>
  <cp:lastPrinted>2016-04-08T10:05:51Z</cp:lastPrinted>
  <dcterms:modified xsi:type="dcterms:W3CDTF">2016-04-13T11:17:57Z</dcterms:modified>
  <cp:revision>0</cp:revision>
  <dc:subject/>
  <dc:title/>
</cp:coreProperties>
</file>